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consumables" sheetId="1" state="visible" r:id="rId2"/>
    <sheet name="Consumables" sheetId="2" state="visible" r:id="rId3"/>
    <sheet name="Repair" sheetId="3" state="visible" r:id="rId4"/>
    <sheet name="Engg" sheetId="4" state="visible" r:id="rId5"/>
    <sheet name="Services" sheetId="5" state="visible" r:id="rId6"/>
  </sheets>
  <definedNames>
    <definedName function="false" hidden="false" localSheetId="0" name="Excel_BuiltIn__FilterDatabase" vbProcedure="false">Nonconsumables!$B$4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817">
  <si>
    <t xml:space="preserve">NIPER SAS Nagar FY-2021-22- Nonconsumables Projections</t>
  </si>
  <si>
    <t xml:space="preserve">Sr. No.</t>
  </si>
  <si>
    <t xml:space="preserve">        Description of Item</t>
  </si>
  <si>
    <t xml:space="preserve">Broad Specification Parameters</t>
  </si>
  <si>
    <t xml:space="preserve">Qty</t>
  </si>
  <si>
    <t xml:space="preserve">Accounting Unit (Nos/ Kilo-meters/Ton...)</t>
  </si>
  <si>
    <t xml:space="preserve">Estimated Value of Procurement INR (Lacks)</t>
  </si>
  <si>
    <t xml:space="preserve">Financial Year</t>
  </si>
  <si>
    <t xml:space="preserve">Aapptec Peptide Synthesizer</t>
  </si>
  <si>
    <t xml:space="preserve">Spares -Valves</t>
  </si>
  <si>
    <t xml:space="preserve">Numbers</t>
  </si>
  <si>
    <t xml:space="preserve">2021-22</t>
  </si>
  <si>
    <t xml:space="preserve">Air Bath</t>
  </si>
  <si>
    <t xml:space="preserve">-</t>
  </si>
  <si>
    <t xml:space="preserve">Number</t>
  </si>
  <si>
    <t xml:space="preserve">Air conditioner</t>
  </si>
  <si>
    <t xml:space="preserve">1.5 ton </t>
  </si>
  <si>
    <t xml:space="preserve">2.0 ton</t>
  </si>
  <si>
    <t xml:space="preserve">AMBER19 software (Academic license)</t>
  </si>
  <si>
    <t xml:space="preserve">GPU-CUDA enabled</t>
  </si>
  <si>
    <t xml:space="preserve">Analytical Balance</t>
  </si>
  <si>
    <t xml:space="preserve">Minimum : 1 mg Max capacity: 220 gm 4 digits Readability 1 mg Calibration internal. </t>
  </si>
  <si>
    <t xml:space="preserve">Autoclave</t>
  </si>
  <si>
    <t xml:space="preserve">With microprocessor based controller for pressure, temperature etc</t>
  </si>
  <si>
    <t xml:space="preserve">Automatic microtome</t>
  </si>
  <si>
    <t xml:space="preserve">Small laboratory animals usage</t>
  </si>
  <si>
    <t xml:space="preserve">Automatic tissue processor</t>
  </si>
  <si>
    <t xml:space="preserve">Bench- top shelf type lyophilizer</t>
  </si>
  <si>
    <t xml:space="preserve">T-type manifold; for vials and flask only</t>
  </si>
  <si>
    <t xml:space="preserve">Biochemistry analyser</t>
  </si>
  <si>
    <t xml:space="preserve">with veterinary software</t>
  </si>
  <si>
    <t xml:space="preserve">Bio-safety Cabinet</t>
  </si>
  <si>
    <t xml:space="preserve">Size - 1.2 meters ( 4'); Ex dimension - 1420 x 815 x 1540 mm; Int dimension - 1270 x 623 x 715 mm; 0.6 m2 (6.5 sq.ft.); Airflow velocity - 0.53 m/s (105 fpm); Filter efficiency - &gt;99.999% for particle size between 0.1 to 0.3 microns per IEST-RP-CC001.3</t>
  </si>
  <si>
    <t xml:space="preserve">Biotage Flash Chromatography spares</t>
  </si>
  <si>
    <t xml:space="preserve">spares cartridges different sizes</t>
  </si>
  <si>
    <t xml:space="preserve">Each size 50</t>
  </si>
  <si>
    <t xml:space="preserve">Brine Chiller 50 TR with Screw Compressor (until RT to -50 Degree centigrade)</t>
  </si>
  <si>
    <t xml:space="preserve">To carry out reactions at low temperature</t>
  </si>
  <si>
    <t xml:space="preserve">Cell Sonicator</t>
  </si>
  <si>
    <t xml:space="preserve">Capacity- 0.2 to 1000 mL;  Hertz-50/60Hz
Timer - 1 sec. to 99 hrs
Wattage 700W</t>
  </si>
  <si>
    <t xml:space="preserve">CEM Discover Microwave  spares</t>
  </si>
  <si>
    <t xml:space="preserve">Spares, SP 35 mL,SP 10 Ml</t>
  </si>
  <si>
    <t xml:space="preserve">Each size 500</t>
  </si>
  <si>
    <t xml:space="preserve">Centrifuge</t>
  </si>
  <si>
    <t xml:space="preserve">Swing-out; 12000 ml
10.500 rpm
20.462 x g</t>
  </si>
  <si>
    <t xml:space="preserve">Centrifuge (18-20ml capacity and temperature range upto minus 7C)</t>
  </si>
  <si>
    <t xml:space="preserve">To be used in cell culture lab for preparing protein pellets, nucleic acid isolation etc.</t>
  </si>
  <si>
    <t xml:space="preserve">Chairs</t>
  </si>
  <si>
    <t xml:space="preserve">For work</t>
  </si>
  <si>
    <t xml:space="preserve">Chemical incinerator</t>
  </si>
  <si>
    <t xml:space="preserve">For solid liquid waste</t>
  </si>
  <si>
    <t xml:space="preserve">Chest for QA documents</t>
  </si>
  <si>
    <t xml:space="preserve">Chilled Chiller 50 TR with Screw Compressor (RT to +5 Degree centigrade)</t>
  </si>
  <si>
    <t xml:space="preserve">To carry out reactions in range of RT to +5 degree centigrade</t>
  </si>
  <si>
    <t xml:space="preserve">Chiller</t>
  </si>
  <si>
    <t xml:space="preserve">For Routine lab work</t>
  </si>
  <si>
    <t xml:space="preserve">Cluster computer</t>
  </si>
  <si>
    <t xml:space="preserve">512 cores with 1TB disk space and 128 GB memory with each processor</t>
  </si>
  <si>
    <t xml:space="preserve">Cold room</t>
  </si>
  <si>
    <t xml:space="preserve">Modular system</t>
  </si>
  <si>
    <t xml:space="preserve">Cooling Tower- 50 TR</t>
  </si>
  <si>
    <t xml:space="preserve">Used along with chiller for maintaining the temperature during the reaction</t>
  </si>
  <si>
    <t xml:space="preserve">CO2 incubator and accessories</t>
  </si>
  <si>
    <t xml:space="preserve">Required in cell culture lab to perform biological assays</t>
  </si>
  <si>
    <t xml:space="preserve">CPU Workstation</t>
  </si>
  <si>
    <t xml:space="preserve">Xeon processor based</t>
  </si>
  <si>
    <t xml:space="preserve">Cryocan for liquid Nitrogen storage container</t>
  </si>
  <si>
    <t xml:space="preserve">10 lit capacity</t>
  </si>
  <si>
    <t xml:space="preserve">Cryogenic Reactor SS 316</t>
  </si>
  <si>
    <t xml:space="preserve">Cyclic voltametry</t>
  </si>
  <si>
    <t xml:space="preserve">       1</t>
  </si>
  <si>
    <t xml:space="preserve">   Numbers</t>
  </si>
  <si>
    <t xml:space="preserve">           6.5</t>
  </si>
  <si>
    <t xml:space="preserve">2D LC</t>
  </si>
  <si>
    <t xml:space="preserve">At the time of purchase</t>
  </si>
  <si>
    <t xml:space="preserve">Deep Freezer</t>
  </si>
  <si>
    <t xml:space="preserve"> -80 ℃</t>
  </si>
  <si>
    <t xml:space="preserve">Deep freezer</t>
  </si>
  <si>
    <r>
      <rPr>
        <sz val="12"/>
        <color rgb="FF000000"/>
        <rFont val="Arial"/>
        <family val="2"/>
      </rPr>
      <t xml:space="preserve">-40 </t>
    </r>
    <r>
      <rPr>
        <vertAlign val="superscript"/>
        <sz val="12"/>
        <color rgb="FF000000"/>
        <rFont val="Arial"/>
        <family val="2"/>
      </rPr>
      <t xml:space="preserve">o</t>
    </r>
    <r>
      <rPr>
        <sz val="12"/>
        <color rgb="FF000000"/>
        <rFont val="Arial"/>
        <family val="2"/>
      </rPr>
      <t xml:space="preserve"> c for storage compounds</t>
    </r>
  </si>
  <si>
    <t xml:space="preserve">2</t>
  </si>
  <si>
    <t xml:space="preserve">Dehumidifier</t>
  </si>
  <si>
    <t xml:space="preserve">Desktop - PC</t>
  </si>
  <si>
    <t xml:space="preserve">Core i5/ 2TB HDD/ 16GB RAM expandable up to 32GB/ Windows 10 or latest/ monitor</t>
  </si>
  <si>
    <t xml:space="preserve">Distillation plants</t>
  </si>
  <si>
    <t xml:space="preserve">Pharmacological standard, assay analysis, </t>
  </si>
  <si>
    <t xml:space="preserve">ELISA READER</t>
  </si>
  <si>
    <t xml:space="preserve">Wavelength range from 300 to 750 nm    Interference filters  Measuring range 0-3.0 OD Automated buffer switchingWash volume 25-3000ul/well,</t>
  </si>
  <si>
    <t xml:space="preserve">Flash chromatography equipment</t>
  </si>
  <si>
    <t xml:space="preserve">200-800 nm with ULS detector, necessary </t>
  </si>
  <si>
    <t xml:space="preserve">Fourier Transform Infra Red Spectrophotometer with Microscope</t>
  </si>
  <si>
    <t xml:space="preserve">qualitative and quantitative FTIR analysis of API and Chemicals, Automatic Identification of Contaminants,  Chemical Imaging, ultra-microanalysis etc.</t>
  </si>
  <si>
    <t xml:space="preserve">Fumigation machine</t>
  </si>
  <si>
    <t xml:space="preserve">Gaussian 16 Software</t>
  </si>
  <si>
    <t xml:space="preserve">For Quantum chemical analysis</t>
  </si>
  <si>
    <t xml:space="preserve">Academic License</t>
  </si>
  <si>
    <t xml:space="preserve">GMP model Centrifuge</t>
  </si>
  <si>
    <t xml:space="preserve">For filtration of finished intermediate and API final product</t>
  </si>
  <si>
    <t xml:space="preserve">GMP model Glass lining Reactor 1000 L</t>
  </si>
  <si>
    <t xml:space="preserve">Used for reaction</t>
  </si>
  <si>
    <t xml:space="preserve">GMP model SS 316 Reactor 500 L</t>
  </si>
  <si>
    <t xml:space="preserve">GPU Workstation</t>
  </si>
  <si>
    <t xml:space="preserve">Xeon processor based with latest GPU card</t>
  </si>
  <si>
    <t xml:space="preserve">Hard disc (02) for QA documents and test facility</t>
  </si>
  <si>
    <t xml:space="preserve">1 TB</t>
  </si>
  <si>
    <t xml:space="preserve">Hematology analyzer </t>
  </si>
  <si>
    <t xml:space="preserve">veterinary model</t>
  </si>
  <si>
    <t xml:space="preserve">High Vacuum Pump</t>
  </si>
  <si>
    <t xml:space="preserve">Multipurpose used for transfer of materials, solvent recovery, vacuum distillation, etc</t>
  </si>
  <si>
    <t xml:space="preserve">High Vacuum pump</t>
  </si>
  <si>
    <t xml:space="preserve">High-end Desktop </t>
  </si>
  <si>
    <t xml:space="preserve">Intel Core i7 10th generation/ 64 GB DDR4 RAM expendable up to 256GB/ 2TB HDD/ 1TB SSD/ Wi-Fi enabled/ Wireless keyboard and mouse/ Windows 10 or latest, 24" monitor</t>
  </si>
  <si>
    <t xml:space="preserve">Hot Air Oven </t>
  </si>
  <si>
    <t xml:space="preserve">SS</t>
  </si>
  <si>
    <t xml:space="preserve">HPLC Module (UV detector)</t>
  </si>
  <si>
    <t xml:space="preserve">UV-detector for existing HPLC </t>
  </si>
  <si>
    <t xml:space="preserve">HRMS hybrid Orbitrap </t>
  </si>
  <si>
    <t xml:space="preserve">To be finalized at the time of purchase, subject to budget approval, and availability of latest models</t>
  </si>
  <si>
    <t xml:space="preserve">Ice machine</t>
  </si>
  <si>
    <t xml:space="preserve">50-100 kg</t>
  </si>
  <si>
    <t xml:space="preserve">Incubator</t>
  </si>
  <si>
    <t xml:space="preserve">Multiple temperature sensors; four individually controlled heating circuits;
microprocessor control Vibration and turbulence protection with fan-less design</t>
  </si>
  <si>
    <t xml:space="preserve">Incubator-shaker</t>
  </si>
  <si>
    <t xml:space="preserve">Stackable, with refrigeration</t>
  </si>
  <si>
    <t xml:space="preserve">Inductively coupled plasma mass spectrometry (ICP-MS)</t>
  </si>
  <si>
    <t xml:space="preserve">Detection of  metals and several non-metals in final API  at very low concentrations</t>
  </si>
  <si>
    <t xml:space="preserve">Inverted microscope, with UV and camera attachment</t>
  </si>
  <si>
    <t xml:space="preserve">10X,20X,40X and oil immersion objectives</t>
  </si>
  <si>
    <t xml:space="preserve">Isothermal titration calorimeter</t>
  </si>
  <si>
    <t xml:space="preserve">Semi-automated, low volume</t>
  </si>
  <si>
    <t xml:space="preserve">Lab furniture</t>
  </si>
  <si>
    <t xml:space="preserve">Fire resistant cabinet, Chemical storage cabinet, Lab stools, Cupboard, and all other necessary modifications </t>
  </si>
  <si>
    <t xml:space="preserve">10 lakh</t>
  </si>
  <si>
    <t xml:space="preserve">Many </t>
  </si>
  <si>
    <t xml:space="preserve">Laptop for projector </t>
  </si>
  <si>
    <t xml:space="preserve">At least I 5 processor</t>
  </si>
  <si>
    <t xml:space="preserve">LCMS TRIPPLE QUADRUPOLE SYSTEM</t>
  </si>
  <si>
    <t xml:space="preserve">LC-MS/MS*</t>
  </si>
  <si>
    <t xml:space="preserve">Liquid Chromatography coupled to High Resolution Mass spectrometer for metabolomics analysis of natural products</t>
  </si>
  <si>
    <t xml:space="preserve">Liquid Nitrogen Cylinder 35 litres</t>
  </si>
  <si>
    <t xml:space="preserve">Pressure 230-350 bar ,Capacity: 50 litrs Material: Fiber </t>
  </si>
  <si>
    <t xml:space="preserve">Magnetic stirrers, heating</t>
  </si>
  <si>
    <t xml:space="preserve">Digital, range 1500 rpm, With heating facility </t>
  </si>
  <si>
    <t xml:space="preserve">MALDI -TOF -TOF</t>
  </si>
  <si>
    <t xml:space="preserve">Micropipettes</t>
  </si>
  <si>
    <t xml:space="preserve">Microscale thermophoresis  (MST) instrument</t>
  </si>
  <si>
    <t xml:space="preserve">01 unit withconsumales  and all accessories for small molecule, protein-protein interactions and label free studies</t>
  </si>
  <si>
    <t xml:space="preserve">Microwave reactor For organic synthesis</t>
  </si>
  <si>
    <t xml:space="preserve">Advanced microwave reactor for small organic molecule synthesis and scale up (gram scale). </t>
  </si>
  <si>
    <t xml:space="preserve">Multifunctional Office Printing Machine</t>
  </si>
  <si>
    <t xml:space="preserve">Laser let, Mono Color, 150 PPM</t>
  </si>
  <si>
    <t xml:space="preserve">Nanophotometer</t>
  </si>
  <si>
    <t xml:space="preserve">Far UV-NIR</t>
  </si>
  <si>
    <t xml:space="preserve">NMR 400 MHZ</t>
  </si>
  <si>
    <t xml:space="preserve">Open Chiller with Jacket  Glass lining 200 L</t>
  </si>
  <si>
    <t xml:space="preserve">For crystallization Purpose</t>
  </si>
  <si>
    <t xml:space="preserve">Open Chiller with Jacket SS316 200 L</t>
  </si>
  <si>
    <t xml:space="preserve">OpenEye software </t>
  </si>
  <si>
    <t xml:space="preserve">For chemoinformatics analysis</t>
  </si>
  <si>
    <t xml:space="preserve">Academic Research License</t>
  </si>
  <si>
    <t xml:space="preserve">Paraffin Embedder</t>
  </si>
  <si>
    <t xml:space="preserve">Photocopier machine </t>
  </si>
  <si>
    <t xml:space="preserve">Heavy duty</t>
  </si>
  <si>
    <t xml:space="preserve">Printer</t>
  </si>
  <si>
    <t xml:space="preserve">Laser jet with scanner(All in one)</t>
  </si>
  <si>
    <t xml:space="preserve">Printer cum scanner  for computer</t>
  </si>
  <si>
    <t xml:space="preserve"> Multifunctional laser  </t>
  </si>
  <si>
    <t xml:space="preserve">Protein purification system</t>
  </si>
  <si>
    <t xml:space="preserve">Control system- UNICORN 6;
Dimensions 535 × 630 × 470 mm; Weight &lt;55 kg;
Power supply 100–240 V;</t>
  </si>
  <si>
    <t xml:space="preserve">Quantitative Real time PCR instrument (01)</t>
  </si>
  <si>
    <t xml:space="preserve"> For qRT PCR analysis</t>
  </si>
  <si>
    <t xml:space="preserve">Real time thermocycler</t>
  </si>
  <si>
    <t xml:space="preserve">5-6 channel based</t>
  </si>
  <si>
    <t xml:space="preserve">Refrigerator</t>
  </si>
  <si>
    <t xml:space="preserve">Refrigerator with Stabilizer</t>
  </si>
  <si>
    <t xml:space="preserve">For storage of samples</t>
  </si>
  <si>
    <t xml:space="preserve">Rota vapour complete set</t>
  </si>
  <si>
    <t xml:space="preserve">Rotary Extractor, SS316 complete setup including reactor, vacuum, condenser etc</t>
  </si>
  <si>
    <t xml:space="preserve">Extraction of Herbals</t>
  </si>
  <si>
    <t xml:space="preserve">Rotavapor</t>
  </si>
  <si>
    <t xml:space="preserve">Interface I-300 / I-300 Pro – Smart system control for more precision in less time</t>
  </si>
  <si>
    <t xml:space="preserve">Semi-automated autoclave (110 L)</t>
  </si>
  <si>
    <t xml:space="preserve">Solvent Storage Cabinet</t>
  </si>
  <si>
    <t xml:space="preserve">Fire resistant</t>
  </si>
  <si>
    <t xml:space="preserve">Sparkler Filter Zero Holder</t>
  </si>
  <si>
    <t xml:space="preserve">For filtration of finished API product and intermediate </t>
  </si>
  <si>
    <t xml:space="preserve">SPSS Licensed version</t>
  </si>
  <si>
    <t xml:space="preserve">Licensed version</t>
  </si>
  <si>
    <t xml:space="preserve">Storage Tank SS316, 2000L</t>
  </si>
  <si>
    <t xml:space="preserve">Storage of Material and Solvents</t>
  </si>
  <si>
    <t xml:space="preserve">TableTop Refrig Centrifuge</t>
  </si>
  <si>
    <t xml:space="preserve">Swing-out rotors; 3000 ml;
15.000 rpm
25.155 x g</t>
  </si>
  <si>
    <t xml:space="preserve">Tangential flow filtration Unit</t>
  </si>
  <si>
    <t xml:space="preserve">Dimensions-460 × 400 × 570 mm;
Weight-, &lt;30 kg; Reservoir volume - 0.5;
Phases-Single</t>
  </si>
  <si>
    <t xml:space="preserve">Thermopack boiler - 500 Liters</t>
  </si>
  <si>
    <t xml:space="preserve">Used for carrying high temperature reaction more than 120 degree centigrade</t>
  </si>
  <si>
    <t xml:space="preserve">Total organic carbon (TOC) Analyzer</t>
  </si>
  <si>
    <t xml:space="preserve">Total organic carbon (TOC) is the amount of carbon found in an organic compound and is often used as a non-specific indicator of water quality or cleanliness of pharmaceutical manufacturing equipment.</t>
  </si>
  <si>
    <t xml:space="preserve">Ultra Performance Liquid Chromatography UPLC </t>
  </si>
  <si>
    <t xml:space="preserve">UPS Unit</t>
  </si>
  <si>
    <t xml:space="preserve"> Electric supply backup</t>
  </si>
  <si>
    <t xml:space="preserve">UV cabinet</t>
  </si>
  <si>
    <t xml:space="preserve">UV visible range 200 – 800 nm </t>
  </si>
  <si>
    <t xml:space="preserve">UV-Vis Spectroscopy</t>
  </si>
  <si>
    <t xml:space="preserve">Fluorescence</t>
  </si>
  <si>
    <t xml:space="preserve">UV spectrophometer</t>
  </si>
  <si>
    <t xml:space="preserve">Phytochemical analysis of standardized extracts, phytoconstituents etc.</t>
  </si>
  <si>
    <t xml:space="preserve">Vacuum pump</t>
  </si>
  <si>
    <t xml:space="preserve">Vacuum Tray Dryer (24  Trays) complete setup including Vacuum Pump</t>
  </si>
  <si>
    <t xml:space="preserve">For Drying of finished intermediate and API final product</t>
  </si>
  <si>
    <t xml:space="preserve">Vertical autoclave</t>
  </si>
  <si>
    <t xml:space="preserve">95 ltr</t>
  </si>
  <si>
    <t xml:space="preserve">Water purification system</t>
  </si>
  <si>
    <t xml:space="preserve"> For HPLC grade water</t>
  </si>
  <si>
    <t xml:space="preserve">Molecular biology grade</t>
  </si>
  <si>
    <t xml:space="preserve">Weighing balance </t>
  </si>
  <si>
    <t xml:space="preserve">  Dimensions - 218 × 360 × 320 mm; Weighing Chamber Height - &lt;210 mm; Weighing Pan Diameter
-90 mm; Readability-0.1 mg; Repeatability-
0.1  Mg; Linearity-
0.2 mg</t>
  </si>
  <si>
    <t xml:space="preserve"> Numbers</t>
  </si>
  <si>
    <t xml:space="preserve">UV microplate reader</t>
  </si>
  <si>
    <t xml:space="preserve">Supersaturation and nucleation study</t>
  </si>
  <si>
    <t xml:space="preserve">Spray dryer (closed loop, with nano spray assembly and controlled humidity inlet air)</t>
  </si>
  <si>
    <t xml:space="preserve">Preparation of solid dispersions</t>
  </si>
  <si>
    <t xml:space="preserve">Ultra centrifuge</t>
  </si>
  <si>
    <t xml:space="preserve">Separation of samples for pk study</t>
  </si>
  <si>
    <t xml:space="preserve">Dynamic light scattering particle size equipment</t>
  </si>
  <si>
    <t xml:space="preserve">Determination of size distribution</t>
  </si>
  <si>
    <t xml:space="preserve">Compaction simulator</t>
  </si>
  <si>
    <t xml:space="preserve">Compaction of tablets</t>
  </si>
  <si>
    <t xml:space="preserve">Hot stage and freeze drying microscope</t>
  </si>
  <si>
    <t xml:space="preserve">High resolution images</t>
  </si>
  <si>
    <t xml:space="preserve">Raman probe</t>
  </si>
  <si>
    <t xml:space="preserve">Characterization of supersaturated liquids</t>
  </si>
  <si>
    <t xml:space="preserve">Peristaltic pumps</t>
  </si>
  <si>
    <t xml:space="preserve">GI transfer study of drugs</t>
  </si>
  <si>
    <t xml:space="preserve">Malvern Mastersizer</t>
  </si>
  <si>
    <t xml:space="preserve">Particle size analysis</t>
  </si>
  <si>
    <t xml:space="preserve">Miscellaneous Lab equipment</t>
  </si>
  <si>
    <t xml:space="preserve">Small ancillary equipments</t>
  </si>
  <si>
    <t xml:space="preserve">UHPLC</t>
  </si>
  <si>
    <t xml:space="preserve">Precision analysis of samples</t>
  </si>
  <si>
    <t xml:space="preserve">Flow cytometer</t>
  </si>
  <si>
    <t xml:space="preserve">Characterisation of population of particles</t>
  </si>
  <si>
    <t xml:space="preserve">Cryostat microtome</t>
  </si>
  <si>
    <t xml:space="preserve">Prepartaion of histological slides</t>
  </si>
  <si>
    <t xml:space="preserve">SS Trolleys </t>
  </si>
  <si>
    <t xml:space="preserve">SS trolleys </t>
  </si>
  <si>
    <t xml:space="preserve">Cage Washing Machine</t>
  </si>
  <si>
    <t xml:space="preserve">Automatic animal cage washer</t>
  </si>
  <si>
    <t xml:space="preserve">Clean room Air curtain</t>
  </si>
  <si>
    <t xml:space="preserve">For clean area/room entry</t>
  </si>
  <si>
    <t xml:space="preserve">Animal cage Bedding Disposal Station</t>
  </si>
  <si>
    <t xml:space="preserve">Total</t>
  </si>
  <si>
    <t xml:space="preserve">NIPER SAS Nagar FY-2022-23- Nonconsumables Projections</t>
  </si>
  <si>
    <t xml:space="preserve">Automated Chemical Reactor from 250 ml to 50 L</t>
  </si>
  <si>
    <t xml:space="preserve">Automated fully computer-controlled chemical reactor for reactions</t>
  </si>
  <si>
    <t xml:space="preserve">2022-23</t>
  </si>
  <si>
    <t xml:space="preserve">Automatic Glass Ware Washing and Drying Machine</t>
  </si>
  <si>
    <t xml:space="preserve">Glassware Washer with Dryer provides thorough, efficient, and economical cleaning that meets demanding laboratory standards.</t>
  </si>
  <si>
    <t xml:space="preserve">Balance</t>
  </si>
  <si>
    <t xml:space="preserve">Satorius</t>
  </si>
  <si>
    <t xml:space="preserve">Refrigerated</t>
  </si>
  <si>
    <t xml:space="preserve">Chiller with 25 Liters capacity</t>
  </si>
  <si>
    <t xml:space="preserve">Desktop (complete set) for laboratory</t>
  </si>
  <si>
    <t xml:space="preserve">With monitor and printer</t>
  </si>
  <si>
    <t xml:space="preserve">Dissolution Apparatus IV</t>
  </si>
  <si>
    <t xml:space="preserve">Fluorescence-activated cell sorter</t>
  </si>
  <si>
    <t xml:space="preserve">Fluidics based, multicolour option</t>
  </si>
  <si>
    <t xml:space="preserve">Fridge for chemical</t>
  </si>
  <si>
    <t xml:space="preserve">Branded</t>
  </si>
  <si>
    <t xml:space="preserve">High Performance Liquid Chromatography HPLC </t>
  </si>
  <si>
    <t xml:space="preserve">CAMAG Vision CATS System Manager Software for the HPTLC instrument</t>
  </si>
  <si>
    <t xml:space="preserve">HPTLC instrument was installed in 2001 at the Department and needs updated software version to run the instrument smoothly</t>
  </si>
  <si>
    <t xml:space="preserve">CAMAG Derivatizer complete set consisting of 20x20 and 20x10 cm TLC plate sizes</t>
  </si>
  <si>
    <t xml:space="preserve">accessory is required for detection of HPTLC/TLC plates</t>
  </si>
  <si>
    <t xml:space="preserve">Hot air Oven</t>
  </si>
  <si>
    <t xml:space="preserve">Dry of glasswares etc.</t>
  </si>
  <si>
    <t xml:space="preserve">Karl Fischer Titrators</t>
  </si>
  <si>
    <t xml:space="preserve">Karl Fischer titration is a classic titration method in chemical analysis that uses coulometric or volumetric titration to determine trace amounts of water in a sample.</t>
  </si>
  <si>
    <t xml:space="preserve">LCNMR</t>
  </si>
  <si>
    <t xml:space="preserve">Magnetic stirrer with heating 100 ml to 5 liters</t>
  </si>
  <si>
    <t xml:space="preserve">To carry reactions with stirring from low temperature to high temperature</t>
  </si>
  <si>
    <t xml:space="preserve">Micro Dissolution</t>
  </si>
  <si>
    <t xml:space="preserve">Polymerase chain reaction Electrophorosis Unit</t>
  </si>
  <si>
    <t xml:space="preserve">Analysis of Genetic materials and  separation of Genetic /protein</t>
  </si>
  <si>
    <t xml:space="preserve">Rotary evaporator complete system</t>
  </si>
  <si>
    <t xml:space="preserve">Evaporation of Solvents</t>
  </si>
  <si>
    <t xml:space="preserve">SIMCA software</t>
  </si>
  <si>
    <t xml:space="preserve">Solid State NMR Accessory for existing 600 NMR System</t>
  </si>
  <si>
    <t xml:space="preserve">Spares for existing Elga Water Purification System </t>
  </si>
  <si>
    <t xml:space="preserve">Spectrofluorimeter with Peltier control</t>
  </si>
  <si>
    <t xml:space="preserve">Cuvertte and plate-based</t>
  </si>
  <si>
    <t xml:space="preserve">Ultra freezer - 86°C</t>
  </si>
  <si>
    <t xml:space="preserve">Microprocessor controlled - 86°C 230V/5OHz</t>
  </si>
  <si>
    <t xml:space="preserve">Ultra Performance Liquid Chromatography</t>
  </si>
  <si>
    <t xml:space="preserve">Automatic and Continuous</t>
  </si>
  <si>
    <t xml:space="preserve">Ultra-low freezer</t>
  </si>
  <si>
    <t xml:space="preserve">570 litres with individual shelves</t>
  </si>
  <si>
    <t xml:space="preserve">UV Chambers</t>
  </si>
  <si>
    <t xml:space="preserve">Vacuum  oven</t>
  </si>
  <si>
    <t xml:space="preserve">Vacuum Pump for Kilo Lab</t>
  </si>
  <si>
    <t xml:space="preserve">Multipurpose - drying, filtration, vacuum distillation etc</t>
  </si>
  <si>
    <t xml:space="preserve">X-ray Photon Spectroscope </t>
  </si>
  <si>
    <t xml:space="preserve">Zeneth Software</t>
  </si>
  <si>
    <t xml:space="preserve">Atomic Force Microscope with nano indentation facility</t>
  </si>
  <si>
    <t xml:space="preserve">Advanced drug interactions with polymers</t>
  </si>
  <si>
    <t xml:space="preserve">Next Generation Impactor</t>
  </si>
  <si>
    <t xml:space="preserve">Aerodynamic particle size distribution of an aqueous droplet inhaler</t>
  </si>
  <si>
    <t xml:space="preserve">Powder Rheometer</t>
  </si>
  <si>
    <t xml:space="preserve">Pwder flow properties and powder behaviour</t>
  </si>
  <si>
    <t xml:space="preserve">Insufflators for Inhalation Delivery to animals</t>
  </si>
  <si>
    <t xml:space="preserve">Rapid and targeted delivery in the lungs</t>
  </si>
  <si>
    <t xml:space="preserve">Cascade impactor</t>
  </si>
  <si>
    <t xml:space="preserve">Measurement of concentration and particle size distribution</t>
  </si>
  <si>
    <t xml:space="preserve">Contact angle measurement equipment</t>
  </si>
  <si>
    <t xml:space="preserve">Analysis of wetting and coating processes</t>
  </si>
  <si>
    <t xml:space="preserve">Various types of printers for 3D printing of pharmaceuticals</t>
  </si>
  <si>
    <t xml:space="preserve">Design of drug delivery</t>
  </si>
  <si>
    <t xml:space="preserve">Vacuum concentrator</t>
  </si>
  <si>
    <t xml:space="preserve">Liquid to dry stage of samples</t>
  </si>
  <si>
    <t xml:space="preserve">Hot melt extrusion equipment</t>
  </si>
  <si>
    <t xml:space="preserve">Processing of polymeric matarials</t>
  </si>
  <si>
    <t xml:space="preserve">Dissolution apparatus USP Type 4</t>
  </si>
  <si>
    <t xml:space="preserve">Dissolution study of solid dosage forms</t>
  </si>
  <si>
    <t xml:space="preserve">Gel permeation chromatography software and auto sampler</t>
  </si>
  <si>
    <t xml:space="preserve">Polymer charactreization</t>
  </si>
  <si>
    <t xml:space="preserve">Centrifugation filtration</t>
  </si>
  <si>
    <t xml:space="preserve">Accelerated form pf centrigugation</t>
  </si>
  <si>
    <t xml:space="preserve">License for GastroPlus (for 5 years)</t>
  </si>
  <si>
    <t xml:space="preserve">Physiology based PK modelling</t>
  </si>
  <si>
    <t xml:space="preserve">NIPER SAS Nagar FY-2023-24- Nonconsumables Projections</t>
  </si>
  <si>
    <t xml:space="preserve">Air-Conditioner</t>
  </si>
  <si>
    <t xml:space="preserve"> 1.5 ton</t>
  </si>
  <si>
    <t xml:space="preserve">2023-24</t>
  </si>
  <si>
    <t xml:space="preserve">ATR for FTIR system</t>
  </si>
  <si>
    <t xml:space="preserve">Autoclave (110 L)</t>
  </si>
  <si>
    <t xml:space="preserve">Semi-automated</t>
  </si>
  <si>
    <t xml:space="preserve">Chemical Hoods (complete set)</t>
  </si>
  <si>
    <t xml:space="preserve">4 feet each</t>
  </si>
  <si>
    <t xml:space="preserve">Confocal microscope</t>
  </si>
  <si>
    <t xml:space="preserve">Multiphoton, laser</t>
  </si>
  <si>
    <t xml:space="preserve">Fluorescence-activated cell sorting (FACS)</t>
  </si>
  <si>
    <t xml:space="preserve">Fluorescence Sensitivity Measurements performed at 70 psi and 90 kHz using SPHERO™ Rainbow Calibration Particles, FITC: soluble fluorochrome (MESF-PE) Fluorescence Resolution Coefficient of variation PI-Area </t>
  </si>
  <si>
    <t xml:space="preserve">FT -RAMAN</t>
  </si>
  <si>
    <t xml:space="preserve">FTIR</t>
  </si>
  <si>
    <t xml:space="preserve">GC-MS/MS</t>
  </si>
  <si>
    <t xml:space="preserve">ICP-MS</t>
  </si>
  <si>
    <t xml:space="preserve">LCMS/MS</t>
  </si>
  <si>
    <t xml:space="preserve">Magnetic stirrers</t>
  </si>
  <si>
    <t xml:space="preserve">Melting point measuring apparatus</t>
  </si>
  <si>
    <t xml:space="preserve">Visual, MR-Vis, USP melting range procedure as class IA &amp; EP method </t>
  </si>
  <si>
    <t xml:space="preserve">Micro Dissolution Profiler</t>
  </si>
  <si>
    <t xml:space="preserve">In situ fibre optic</t>
  </si>
  <si>
    <t xml:space="preserve">Microwave reactor</t>
  </si>
  <si>
    <t xml:space="preserve">For Research work</t>
  </si>
  <si>
    <t xml:space="preserve">450 L</t>
  </si>
  <si>
    <t xml:space="preserve">Vacuum pump for drying solvents</t>
  </si>
  <si>
    <t xml:space="preserve">Temperature controlled rheometer</t>
  </si>
  <si>
    <t xml:space="preserve">Viscosity (temperature regulated)measurement </t>
  </si>
  <si>
    <t xml:space="preserve">Micro needle fabrication equipment</t>
  </si>
  <si>
    <t xml:space="preserve">Development of transdermal drug delivery</t>
  </si>
  <si>
    <t xml:space="preserve">High speed homogenizer</t>
  </si>
  <si>
    <t xml:space="preserve">Mixing of the liquids for nano drug delivery</t>
  </si>
  <si>
    <t xml:space="preserve">NIPER SAS Nagar FY-2024-25 Nonconsumable Projections</t>
  </si>
  <si>
    <t xml:space="preserve">2024-25</t>
  </si>
  <si>
    <t xml:space="preserve">Analytical Semi Micro Balance  </t>
  </si>
  <si>
    <t xml:space="preserve">Electronic table top balance </t>
  </si>
  <si>
    <t xml:space="preserve">Weighing of growth media </t>
  </si>
  <si>
    <t xml:space="preserve">Focused beam reflectance measurement </t>
  </si>
  <si>
    <t xml:space="preserve">Horizontal Incubator shaker </t>
  </si>
  <si>
    <t xml:space="preserve">Growth of microbial growth Specific temperature</t>
  </si>
  <si>
    <t xml:space="preserve">Inverse gas Chromatography</t>
  </si>
  <si>
    <t xml:space="preserve">Available interaction systems</t>
  </si>
  <si>
    <t xml:space="preserve">R    Raman Probe</t>
  </si>
  <si>
    <t xml:space="preserve">RXN2 Hybrid</t>
  </si>
  <si>
    <t xml:space="preserve">Refrigerator Stabilizer</t>
  </si>
  <si>
    <t xml:space="preserve">Tetrahertz Spectroscope </t>
  </si>
  <si>
    <t xml:space="preserve">Water purification system </t>
  </si>
  <si>
    <t xml:space="preserve">Whole Body ANIMAL imager</t>
  </si>
  <si>
    <t xml:space="preserve">Refrigerated centrifuge</t>
  </si>
  <si>
    <t xml:space="preserve">Separation of biological samples</t>
  </si>
  <si>
    <t xml:space="preserve">Microdissolution profiler</t>
  </si>
  <si>
    <t xml:space="preserve">Dissolution study at micro quantity of drugs</t>
  </si>
  <si>
    <t xml:space="preserve">-80 C deep freezer</t>
  </si>
  <si>
    <t xml:space="preserve">Storage of biological samples</t>
  </si>
  <si>
    <t xml:space="preserve">Nucleation detection equipment</t>
  </si>
  <si>
    <t xml:space="preserve">Study of the nucleation and crystallization in supersaturated drug solutions</t>
  </si>
  <si>
    <t xml:space="preserve">QC equipment for tablets</t>
  </si>
  <si>
    <t xml:space="preserve">Tablet analysis</t>
  </si>
  <si>
    <t xml:space="preserve">Hand capsule filling machine</t>
  </si>
  <si>
    <t xml:space="preserve">Capsule preparation</t>
  </si>
  <si>
    <t xml:space="preserve">Amimal Imager</t>
  </si>
  <si>
    <t xml:space="preserve">Non-invasive animal imaging to determine targetting efficiency</t>
  </si>
  <si>
    <t xml:space="preserve">NIPER SAS Nagar FY-2025-26 Nonconsumables Projections</t>
  </si>
  <si>
    <t xml:space="preserve">Additive Manufacturing (3D printing)</t>
  </si>
  <si>
    <t xml:space="preserve">BioX 3D bioprinter</t>
  </si>
  <si>
    <t xml:space="preserve">2025-26</t>
  </si>
  <si>
    <t xml:space="preserve">Anti-vibration Table for Analytical Balance</t>
  </si>
  <si>
    <t xml:space="preserve">Auto Titrator with temperature control for chemical kinetics</t>
  </si>
  <si>
    <t xml:space="preserve">Autopurifier</t>
  </si>
  <si>
    <t xml:space="preserve">Chiller for HPLC (WATERS)</t>
  </si>
  <si>
    <t xml:space="preserve">HPLC Analytical</t>
  </si>
  <si>
    <t xml:space="preserve">HPLC Spares</t>
  </si>
  <si>
    <t xml:space="preserve">Prep HPLC- Spares</t>
  </si>
  <si>
    <t xml:space="preserve">Ion Chromatograph with ECD </t>
  </si>
  <si>
    <t xml:space="preserve">Pressure 230-350 bar Capacity: 50 litrs Material: Fiber </t>
  </si>
  <si>
    <t xml:space="preserve">Microscale thermophoresus instrument </t>
  </si>
  <si>
    <t xml:space="preserve">Refrigerated Floor standing ultracentrifuge1000-1000000 rpm </t>
  </si>
  <si>
    <t xml:space="preserve">Refrigerated Table Top Ultracentrifuge</t>
  </si>
  <si>
    <t xml:space="preserve">Rota vapour</t>
  </si>
  <si>
    <t xml:space="preserve">Shaking water bath</t>
  </si>
  <si>
    <t xml:space="preserve"> Suitable growth of microbial culture</t>
  </si>
  <si>
    <t xml:space="preserve">Ultrahigh centrifuge</t>
  </si>
  <si>
    <t xml:space="preserve">Separation of microbial cells</t>
  </si>
  <si>
    <t xml:space="preserve">Vacuum Oven (Digital)</t>
  </si>
  <si>
    <t xml:space="preserve">Fluidized bed processor (top, bottom and tangential spray)</t>
  </si>
  <si>
    <t xml:space="preserve">Blending, granulating, drying, pelletizing etc</t>
  </si>
  <si>
    <t xml:space="preserve">NIPER SAS Nagar FY-2021-22- Consumables Projections</t>
  </si>
  <si>
    <t xml:space="preserve">Liquid Helium</t>
  </si>
  <si>
    <t xml:space="preserve">Lts</t>
  </si>
  <si>
    <t xml:space="preserve">DMSO-D6 99.8%</t>
  </si>
  <si>
    <t xml:space="preserve">25 ml Pack</t>
  </si>
  <si>
    <t xml:space="preserve">Chloroform D 99.9% + 0.03% TMS</t>
  </si>
  <si>
    <t xml:space="preserve">100 ml</t>
  </si>
  <si>
    <t xml:space="preserve">Acetone D6 99.8% </t>
  </si>
  <si>
    <t xml:space="preserve">25 gm </t>
  </si>
  <si>
    <t xml:space="preserve">D2O 99.9%</t>
  </si>
  <si>
    <t xml:space="preserve">100gm</t>
  </si>
  <si>
    <t xml:space="preserve">Methanol-d4 99.8 atom% D</t>
  </si>
  <si>
    <t xml:space="preserve">50gm</t>
  </si>
  <si>
    <t xml:space="preserve">Methanol HPLC Grade  </t>
  </si>
  <si>
    <t xml:space="preserve">4 Lts Pack</t>
  </si>
  <si>
    <t xml:space="preserve">Acetonitrile HPLC Grade </t>
  </si>
  <si>
    <t xml:space="preserve">Chloroform HPLC Grade </t>
  </si>
  <si>
    <t xml:space="preserve">4 lts </t>
  </si>
  <si>
    <t xml:space="preserve">IPA HPLC Grade </t>
  </si>
  <si>
    <t xml:space="preserve">4 Lts </t>
  </si>
  <si>
    <t xml:space="preserve">DSC Pans </t>
  </si>
  <si>
    <t xml:space="preserve">100 Nos pack</t>
  </si>
  <si>
    <t xml:space="preserve">Syringe Filters 0.2µm</t>
  </si>
  <si>
    <t xml:space="preserve">100 Nos Pack</t>
  </si>
  <si>
    <t xml:space="preserve">Solvent Filters 0.45µm</t>
  </si>
  <si>
    <t xml:space="preserve">Nitrogen Gas Cylinder Refill</t>
  </si>
  <si>
    <t xml:space="preserve">Helium Gas Cylinder Refill</t>
  </si>
  <si>
    <t xml:space="preserve">Oxygen Gas Cylinder Refill</t>
  </si>
  <si>
    <t xml:space="preserve">Hydrogen Gas Cylinder Refill</t>
  </si>
  <si>
    <t xml:space="preserve"> Argon Gas Cylinder Refill</t>
  </si>
  <si>
    <t xml:space="preserve">Zero Air Gas Cylinder Refill</t>
  </si>
  <si>
    <t xml:space="preserve">Liquid Nitrogen</t>
  </si>
  <si>
    <t xml:space="preserve">Lts </t>
  </si>
  <si>
    <t xml:space="preserve">Column C-18 , 4.5 x 150mm</t>
  </si>
  <si>
    <t xml:space="preserve"> Column C-18 , 4.5 x 250mm</t>
  </si>
  <si>
    <t xml:space="preserve">Column for GC DB -5</t>
  </si>
  <si>
    <t xml:space="preserve">Electrolytic Copper</t>
  </si>
  <si>
    <t xml:space="preserve">80g</t>
  </si>
  <si>
    <t xml:space="preserve">Copper Oxide </t>
  </si>
  <si>
    <t xml:space="preserve">50g</t>
  </si>
  <si>
    <t xml:space="preserve">Quartz Reactor</t>
  </si>
  <si>
    <t xml:space="preserve">18 mm</t>
  </si>
  <si>
    <t xml:space="preserve">Quartz Cuvette </t>
  </si>
  <si>
    <t xml:space="preserve">1 mm 400µL</t>
  </si>
  <si>
    <t xml:space="preserve">Syringe 5 ml</t>
  </si>
  <si>
    <t xml:space="preserve">100 NOS</t>
  </si>
  <si>
    <t xml:space="preserve">Plastic Tips 100-1000µl</t>
  </si>
  <si>
    <t xml:space="preserve">100 nos </t>
  </si>
  <si>
    <t xml:space="preserve">Ependorf tube </t>
  </si>
  <si>
    <t xml:space="preserve">2 Ml 100 nos</t>
  </si>
  <si>
    <t xml:space="preserve">Sample Vials</t>
  </si>
  <si>
    <t xml:space="preserve">2 ml100 nos </t>
  </si>
  <si>
    <t xml:space="preserve">NMR Tube </t>
  </si>
  <si>
    <t xml:space="preserve">Lab Chemicals and others Consumable items</t>
  </si>
  <si>
    <t xml:space="preserve">ACD Software Upgradation</t>
  </si>
  <si>
    <t xml:space="preserve">All modules</t>
  </si>
  <si>
    <t xml:space="preserve">Consumables</t>
  </si>
  <si>
    <t xml:space="preserve">For carrying out testing</t>
  </si>
  <si>
    <t xml:space="preserve">Misc</t>
  </si>
  <si>
    <t xml:space="preserve">Chemicals</t>
  </si>
  <si>
    <t xml:space="preserve">Fine chemicals of analytical grade </t>
  </si>
  <si>
    <t xml:space="preserve">Lots of Chemicals</t>
  </si>
  <si>
    <t xml:space="preserve">Glass ware / plastic ware</t>
  </si>
  <si>
    <t xml:space="preserve">Colums, test tubes, funnels, beakers, etc. </t>
  </si>
  <si>
    <t xml:space="preserve">Many</t>
  </si>
  <si>
    <t xml:space="preserve">NIPER SAS Nagar FY-2022-23- Consumables Projections</t>
  </si>
  <si>
    <t xml:space="preserve">400Lts</t>
  </si>
  <si>
    <t xml:space="preserve">2022-2023</t>
  </si>
  <si>
    <t xml:space="preserve">200 Nos</t>
  </si>
  <si>
    <t xml:space="preserve">300 Nos </t>
  </si>
  <si>
    <t xml:space="preserve">25 Nos</t>
  </si>
  <si>
    <t xml:space="preserve">50 Nos</t>
  </si>
  <si>
    <t xml:space="preserve">5 NOS </t>
  </si>
  <si>
    <t xml:space="preserve">10 Nos</t>
  </si>
  <si>
    <t xml:space="preserve">2 Nos</t>
  </si>
  <si>
    <t xml:space="preserve">15 Nos</t>
  </si>
  <si>
    <t xml:space="preserve">20 Nos</t>
  </si>
  <si>
    <t xml:space="preserve">5 Nos</t>
  </si>
  <si>
    <t xml:space="preserve">60 Nos</t>
  </si>
  <si>
    <t xml:space="preserve">6000 Lts</t>
  </si>
  <si>
    <t xml:space="preserve">2 NOS</t>
  </si>
  <si>
    <t xml:space="preserve">1Nos </t>
  </si>
  <si>
    <t xml:space="preserve">10Nos </t>
  </si>
  <si>
    <t xml:space="preserve">10 nos</t>
  </si>
  <si>
    <t xml:space="preserve">1 nos</t>
  </si>
  <si>
    <t xml:space="preserve">12 Nos</t>
  </si>
  <si>
    <t xml:space="preserve">12 Nos </t>
  </si>
  <si>
    <t xml:space="preserve">100 Nos </t>
  </si>
  <si>
    <t xml:space="preserve">Lab Consumable  Chemicals</t>
  </si>
  <si>
    <t xml:space="preserve">NIPER SAS Nagar FY-2023-24- Consumables Projections</t>
  </si>
  <si>
    <t xml:space="preserve">2023-2024</t>
  </si>
  <si>
    <t xml:space="preserve">`</t>
  </si>
  <si>
    <t xml:space="preserve">Lab Consumable  Chemicals &amp; others </t>
  </si>
  <si>
    <t xml:space="preserve">For Research Work</t>
  </si>
  <si>
    <t xml:space="preserve">2 lakh</t>
  </si>
  <si>
    <t xml:space="preserve">NIPER SAS Nagar FY-2024-25- Consumables Projections</t>
  </si>
  <si>
    <t xml:space="preserve">2024-2025</t>
  </si>
  <si>
    <t xml:space="preserve">Chloroform  HPLC Grade  </t>
  </si>
  <si>
    <t xml:space="preserve">Laboratory specialized glassware for research purpose</t>
  </si>
  <si>
    <t xml:space="preserve">Misc.</t>
  </si>
  <si>
    <t xml:space="preserve">Laboratory working stools</t>
  </si>
  <si>
    <t xml:space="preserve">NIPER SAS Nagar FY-2025-26- Consumables Projections</t>
  </si>
  <si>
    <t xml:space="preserve">Biotage Flash chromatography spares</t>
  </si>
  <si>
    <t xml:space="preserve">NIPER SAS Nagar FY-2021-22- Repair Projections</t>
  </si>
  <si>
    <t xml:space="preserve">Analytical spares</t>
  </si>
  <si>
    <t xml:space="preserve">Prep HPLC- spares</t>
  </si>
  <si>
    <t xml:space="preserve">Genevac evaporator</t>
  </si>
  <si>
    <t xml:space="preserve">spares</t>
  </si>
  <si>
    <t xml:space="preserve">Freez dryer</t>
  </si>
  <si>
    <t xml:space="preserve">Spares</t>
  </si>
  <si>
    <t xml:space="preserve">Repair of MGIT 960</t>
  </si>
  <si>
    <t xml:space="preserve">We have been using this instrument since May 2009. It is out of order since 04/6/2019 and at present we are having about 400 samples pending for anti-tuberculosis activity testing. It is pertinent to note that this is the only instrument available in NIPER for anti-tuberculosis screening of compounds/NCEs</t>
  </si>
  <si>
    <t xml:space="preserve">Laboratory fume hoods</t>
  </si>
  <si>
    <t xml:space="preserve">Width 2.4 m, Reduction in exhaust volume : 58%, </t>
  </si>
  <si>
    <t xml:space="preserve">NIPER SAS Nagar FY-2022-23- Repair Projections</t>
  </si>
  <si>
    <t xml:space="preserve">Biotage Flash chromatography spares  deuterium lamps</t>
  </si>
  <si>
    <t xml:space="preserve">CEM Discover Microwave  spares </t>
  </si>
  <si>
    <t xml:space="preserve">Spares SP 35mL,</t>
  </si>
  <si>
    <t xml:space="preserve">SP 10 mL</t>
  </si>
  <si>
    <t xml:space="preserve">Spare-Valves</t>
  </si>
  <si>
    <t xml:space="preserve">CEM Liberty Microwave  spares </t>
  </si>
  <si>
    <t xml:space="preserve">Analytical Spares</t>
  </si>
  <si>
    <t xml:space="preserve">Prep HPLC- Consumable</t>
  </si>
  <si>
    <t xml:space="preserve">Freeze dryer</t>
  </si>
  <si>
    <t xml:space="preserve">Fume Hoods In Five labs of the department</t>
  </si>
  <si>
    <t xml:space="preserve">Accessories for GC-MS instrument (oxytrap filters, molecular sieve filters, hydrocarbon traps, gas cylinder trolley, two stage regulator etc.)</t>
  </si>
  <si>
    <t xml:space="preserve">NIPER SAS Nagar FY-2023-24- Repair Projections</t>
  </si>
  <si>
    <t xml:space="preserve">Renovation of working table with granite</t>
  </si>
  <si>
    <t xml:space="preserve">Working tables in Labs</t>
  </si>
  <si>
    <t xml:space="preserve">NIPER SAS Nagar FY-2024-25- Repair Projections</t>
  </si>
  <si>
    <t xml:space="preserve">Repair and maintenance of lab equipments</t>
  </si>
  <si>
    <t xml:space="preserve">NIPER SAS Nagar FY-2025-26- Repair Projections</t>
  </si>
  <si>
    <t xml:space="preserve">HPLC spares</t>
  </si>
  <si>
    <t xml:space="preserve">NIPER SAS Nagar (Mohali) Projections of Works for next Five Years : Engg Infrastructure Works (2021-26)</t>
  </si>
  <si>
    <t xml:space="preserve">S. No.</t>
  </si>
  <si>
    <t xml:space="preserve">Description of item</t>
  </si>
  <si>
    <t xml:space="preserve">A/U</t>
  </si>
  <si>
    <t xml:space="preserve">Estimated Value in Lakhs</t>
  </si>
  <si>
    <t xml:space="preserve">Remarks</t>
  </si>
  <si>
    <t xml:space="preserve">A.</t>
  </si>
  <si>
    <t xml:space="preserve">Proposal for Extension of Corridor (Ist floor), toilets, ramps and lifts for Physical Challenged students in Teaching &amp; Research blocks at  NIPER, S.A.S Nagar.</t>
  </si>
  <si>
    <t xml:space="preserve">Construction work.</t>
  </si>
  <si>
    <t xml:space="preserve">L.S</t>
  </si>
  <si>
    <t xml:space="preserve">Balance road works of Parking Areas (Hostel parkings &amp; institutional parking etc &amp; other areas) at NIPER, S.A.S Nagar, Mohali</t>
  </si>
  <si>
    <t xml:space="preserve">Constructure of Lecture Hall.</t>
  </si>
  <si>
    <t xml:space="preserve">Proposal for Concertina Coil and increase of Height of boundary wall at NIPER, S.A.S. Nagar.</t>
  </si>
  <si>
    <t xml:space="preserve">Proposal for Fencing of Nallah along the alignment of Nallah at NIPER, S.A.S. Nagar.</t>
  </si>
  <si>
    <t xml:space="preserve">Proposal for P&amp;F of Boom Barrier at Main Gate in NIPER, S.A.S. Nagar.</t>
  </si>
  <si>
    <t xml:space="preserve">Upgradation work.</t>
  </si>
  <si>
    <t xml:space="preserve">Proposal for S/I/T/C of Fire Extinguisher/ Fire Alarm &amp; Sensor system for Server Room in Block-A at NIPER, S.A.S. Nagar.</t>
  </si>
  <si>
    <t xml:space="preserve">Proposal for Construction of Diesel Store Yard at NIPER. S.A.S. Nagar.</t>
  </si>
  <si>
    <t xml:space="preserve">Proposal for Providing Drainage system for internal roads at various places in NIPER, S.A.S. Nagar. </t>
  </si>
  <si>
    <t xml:space="preserve">Proposal for Construction of Store Yard for Engg Store rear side of Engg Section at NIPER. S.A.S. NAGAR</t>
  </si>
  <si>
    <t xml:space="preserve">Balance Sports infrastructure works.</t>
  </si>
  <si>
    <t xml:space="preserve">Extension of Existing Animal House </t>
  </si>
  <si>
    <t xml:space="preserve">Road/ Pathway along the boundary wall with lighting.</t>
  </si>
  <si>
    <t xml:space="preserve">Construction of Sewage Treatment Plant </t>
  </si>
  <si>
    <t xml:space="preserve">Construction of Rain Water Harvesting.</t>
  </si>
  <si>
    <t xml:space="preserve">Extension of existing 6 storey 100 seater Boys Hostel (Extension of existing new block excluding dining hall and mess areas)</t>
  </si>
  <si>
    <t xml:space="preserve">Construction of R&amp;D laboratory blocks at NIPER.</t>
  </si>
  <si>
    <t xml:space="preserve">Construction of Incubator facilities at NIPER, S.A.S. Nagar.</t>
  </si>
  <si>
    <t xml:space="preserve">DG Set</t>
  </si>
  <si>
    <t xml:space="preserve">SITC of 1000 KVA DG Set along with related accessories</t>
  </si>
  <si>
    <t xml:space="preserve">No.</t>
  </si>
  <si>
    <t xml:space="preserve">Creation of Centralized common Refrigeration Facility located near to Research Blocks at NIPER, S.A.S. Nagar.</t>
  </si>
  <si>
    <t xml:space="preserve">Mechanical works</t>
  </si>
  <si>
    <t xml:space="preserve">Precision AC machine with allied works for Server Room, A-207</t>
  </si>
  <si>
    <t xml:space="preserve">Set</t>
  </si>
  <si>
    <t xml:space="preserve">Submersible pump motor.</t>
  </si>
  <si>
    <t xml:space="preserve">Capacity 45HP.</t>
  </si>
  <si>
    <t xml:space="preserve">Cold room machines in Central Store TDC/ Block A</t>
  </si>
  <si>
    <t xml:space="preserve">Capacity  2TR.</t>
  </si>
  <si>
    <t xml:space="preserve">Replacement of fire extinguishers.</t>
  </si>
  <si>
    <t xml:space="preserve">Capacity 2 Kgs to 9 kgs.</t>
  </si>
  <si>
    <t xml:space="preserve">lot</t>
  </si>
  <si>
    <t xml:space="preserve">Ice flacker machine.</t>
  </si>
  <si>
    <t xml:space="preserve">Capacity 100 Kgs.</t>
  </si>
  <si>
    <t xml:space="preserve">Split ACs for DT's / BOG / RG / Faculty/ Conference room.</t>
  </si>
  <si>
    <t xml:space="preserve">Capacity 2 TR.</t>
  </si>
  <si>
    <t xml:space="preserve">Fire fighting system including related accessories.</t>
  </si>
  <si>
    <t xml:space="preserve">EFA/ Sprinkler/ smoke detector/ fire check doors. </t>
  </si>
  <si>
    <t xml:space="preserve">Fuming Hoods with accessories including replacement  for laboratories.</t>
  </si>
  <si>
    <t xml:space="preserve">Size 5' </t>
  </si>
  <si>
    <t xml:space="preserve">Total A</t>
  </si>
  <si>
    <t xml:space="preserve">Projection of Budget for Next Five Years  : Maintenance of Civil, Electrical and Mechanical Utility  Works</t>
  </si>
  <si>
    <t xml:space="preserve">Estimated Value  in lakhs</t>
  </si>
  <si>
    <t xml:space="preserve">B.</t>
  </si>
  <si>
    <t xml:space="preserve">White washing &amp; painting in Teaching &amp; Research blocks.</t>
  </si>
  <si>
    <t xml:space="preserve">Periodical repairs.</t>
  </si>
  <si>
    <t xml:space="preserve">L.S.</t>
  </si>
  <si>
    <t xml:space="preserve">Special Repair/ Renovation work etc of various laboratories in Teaching &amp; Research blocks.</t>
  </si>
  <si>
    <t xml:space="preserve">Special Repair </t>
  </si>
  <si>
    <t xml:space="preserve">Special Repair &amp; Maintenance in Hostels (Satluj and Beas Hostel)</t>
  </si>
  <si>
    <t xml:space="preserve">Special Repair and Maintenance in Residential quarters (Type VI – 12 Nos)</t>
  </si>
  <si>
    <t xml:space="preserve">Special Repair and Maintenance in Residential quarters (Type VI– 22 Nos)</t>
  </si>
  <si>
    <t xml:space="preserve">Special Repair works in Conventional Centre/ Auditorium.</t>
  </si>
  <si>
    <t xml:space="preserve">False Ceiling</t>
  </si>
  <si>
    <t xml:space="preserve">Civil works in laboratories.</t>
  </si>
  <si>
    <t xml:space="preserve">Lightening arrestor</t>
  </si>
  <si>
    <t xml:space="preserve">Providing &amp; fixing of lightening arrestors and earthing pits in Hostels.</t>
  </si>
  <si>
    <t xml:space="preserve">Transformers</t>
  </si>
  <si>
    <t xml:space="preserve">SITC of outdoor type transformer having rating 800 KVA, 11 KV/ 415V 02 Nos along with all related accessories &amp; allied works.</t>
  </si>
  <si>
    <t xml:space="preserve"> SITC of outdoor type transformer having rating 1250 KVA, 11 KV/ 415V</t>
  </si>
  <si>
    <t xml:space="preserve">LT Panels</t>
  </si>
  <si>
    <t xml:space="preserve">Replacement/upgradation of LT panels with switch gears MCCB &amp; MCB's and related accessories etc. in Teaching &amp; Research blocks.</t>
  </si>
  <si>
    <t xml:space="preserve">Emergency lighting</t>
  </si>
  <si>
    <t xml:space="preserve">To provide emergency lighting system in the hostels/ library &amp; other institutional areas.</t>
  </si>
  <si>
    <t xml:space="preserve">Ceiling fans</t>
  </si>
  <si>
    <t xml:space="preserve">Replacement of old ceiling fan with new in  Hostels &amp; other institutional areas.</t>
  </si>
  <si>
    <t xml:space="preserve">Feeder Pillars</t>
  </si>
  <si>
    <t xml:space="preserve">Replacement of feeder pillers in Type V/VI houses &amp; other institutional areas..</t>
  </si>
  <si>
    <t xml:space="preserve">Earthing Pit</t>
  </si>
  <si>
    <t xml:space="preserve">Providing Earthing Pits in various blocks and other institutional areas.</t>
  </si>
  <si>
    <t xml:space="preserve">Geysers</t>
  </si>
  <si>
    <t xml:space="preserve">Replacement of gesyers in all hostels.</t>
  </si>
  <si>
    <t xml:space="preserve">Replacement of geysers in Guest House &amp; Trainee Hostels.</t>
  </si>
  <si>
    <t xml:space="preserve">Façade lighting</t>
  </si>
  <si>
    <t xml:space="preserve">Facade lighting of buildings.</t>
  </si>
  <si>
    <t xml:space="preserve">Batteries</t>
  </si>
  <si>
    <t xml:space="preserve">SMF batteries for UPS.</t>
  </si>
  <si>
    <t xml:space="preserve">LED lights</t>
  </si>
  <si>
    <t xml:space="preserve">Replacement of old lights with LED lights.</t>
  </si>
  <si>
    <t xml:space="preserve">Dosing pump </t>
  </si>
  <si>
    <t xml:space="preserve">Working pressure 8 kgs.</t>
  </si>
  <si>
    <t xml:space="preserve">Metal frames.</t>
  </si>
  <si>
    <t xml:space="preserve">Mechanical work</t>
  </si>
  <si>
    <t xml:space="preserve">Pipe Line works.</t>
  </si>
  <si>
    <t xml:space="preserve">Range 1/2" to  6"</t>
  </si>
  <si>
    <t xml:space="preserve">Replacement of storage tanks 3 layers with slabs complete at terrace</t>
  </si>
  <si>
    <t xml:space="preserve">Capacity 2 KL to 5 KL.</t>
  </si>
  <si>
    <t xml:space="preserve">Repair of chiller machine including pressure testing &amp; refilling of  Refrigerant.</t>
  </si>
  <si>
    <t xml:space="preserve">Capacity 155 TR.</t>
  </si>
  <si>
    <t xml:space="preserve">Compressors (Refrigerations and AC).</t>
  </si>
  <si>
    <t xml:space="preserve">Capacity 0.5 TR to 5 TR.</t>
  </si>
  <si>
    <t xml:space="preserve">Refrigeration Gases.</t>
  </si>
  <si>
    <t xml:space="preserve">R-132, R-134, R-22 &amp; hydrocarbon</t>
  </si>
  <si>
    <t xml:space="preserve">Submersible pipe line with flanges.</t>
  </si>
  <si>
    <t xml:space="preserve">Size 4" x 10'.</t>
  </si>
  <si>
    <t xml:space="preserve">Gas distribution tubing and header set up for labs.</t>
  </si>
  <si>
    <t xml:space="preserve">2mm/ 3mm/ 4mm dia.</t>
  </si>
  <si>
    <t xml:space="preserve">Repalcement of butterfly valves.</t>
  </si>
  <si>
    <t xml:space="preserve">Size 65mm to 110mm</t>
  </si>
  <si>
    <t xml:space="preserve">Hot Water Generator with allied items.</t>
  </si>
  <si>
    <t xml:space="preserve">Range 60 KW to 180 KW</t>
  </si>
  <si>
    <t xml:space="preserve">Shed in Utility Section/ Sub Station.</t>
  </si>
  <si>
    <t xml:space="preserve">7000 sqft</t>
  </si>
  <si>
    <t xml:space="preserve">DG Set spares</t>
  </si>
  <si>
    <t xml:space="preserve">500 KVA-I, 500 KVA II and 320 KVA</t>
  </si>
  <si>
    <t xml:space="preserve">MS/ SS materials</t>
  </si>
  <si>
    <t xml:space="preserve">Size 1/2" to 4" and sheet 8' x 4'</t>
  </si>
  <si>
    <t xml:space="preserve">Gas cylinders.</t>
  </si>
  <si>
    <t xml:space="preserve">1 kg to 61 kgs</t>
  </si>
  <si>
    <t xml:space="preserve">Maintenance machineries</t>
  </si>
  <si>
    <t xml:space="preserve">Cutting/ welding and drilling machine with accessories  etc.</t>
  </si>
  <si>
    <t xml:space="preserve">Total B</t>
  </si>
  <si>
    <t xml:space="preserve">G. Total A + B</t>
  </si>
  <si>
    <t xml:space="preserve">NIPER SAS Nagar Services - AMC/CMC Data </t>
  </si>
  <si>
    <t xml:space="preserve">Mantainance services </t>
  </si>
  <si>
    <t xml:space="preserve">S.No.</t>
  </si>
  <si>
    <t xml:space="preserve">Description of Services </t>
  </si>
  <si>
    <t xml:space="preserve">Party Name </t>
  </si>
  <si>
    <t xml:space="preserve">2020-21 ( Current year</t>
  </si>
  <si>
    <t xml:space="preserve">2021-22 (Rs (Lakh)</t>
  </si>
  <si>
    <t xml:space="preserve">2022-23 (Rs (Lakh)</t>
  </si>
  <si>
    <t xml:space="preserve">2023-24 (Rs (Lakh)</t>
  </si>
  <si>
    <t xml:space="preserve">2024-25 (Rs (Lakh)</t>
  </si>
  <si>
    <t xml:space="preserve">2025-26 (Rs (Lakh)</t>
  </si>
  <si>
    <t xml:space="preserve">CMC for FYS LC1100</t>
  </si>
  <si>
    <t xml:space="preserve">M/S Agilent Tech P Ltd</t>
  </si>
  <si>
    <t xml:space="preserve">AMC of Esco Biosafety Cabinet</t>
  </si>
  <si>
    <t xml:space="preserve">M/s Esco Biotech Pvt Ltd</t>
  </si>
  <si>
    <t xml:space="preserve">AMC of Genevac EX</t>
  </si>
  <si>
    <t xml:space="preserve">M/s Bioscreen Instruments Pvt Ltd</t>
  </si>
  <si>
    <t xml:space="preserve">AMC of Typhoon Trio</t>
  </si>
  <si>
    <t xml:space="preserve">M/s Wipro GE Healthcare</t>
  </si>
  <si>
    <t xml:space="preserve">AMC of Tablet Dissolution Apparatus Auto Sample</t>
  </si>
  <si>
    <t xml:space="preserve">M/s Aartkey services</t>
  </si>
  <si>
    <t xml:space="preserve">AMC of Flouorescence with confocal Microscope</t>
  </si>
  <si>
    <t xml:space="preserve">M/s Towa Optics India Pvt Ltd</t>
  </si>
  <si>
    <t xml:space="preserve">AMC of SCFE Lab and Pilot scale Plants</t>
  </si>
  <si>
    <t xml:space="preserve">M/s Deva Supercritcals Pvt Ltd</t>
  </si>
  <si>
    <t xml:space="preserve">CMC of Agilent 1200 series HPLC</t>
  </si>
  <si>
    <t xml:space="preserve">M/s Agilent Technologies India Pvt Ltd</t>
  </si>
  <si>
    <t xml:space="preserve">AMC of GC-MS-HS System</t>
  </si>
  <si>
    <t xml:space="preserve">M/s Perkin Elmer</t>
  </si>
  <si>
    <t xml:space="preserve">AMC of SpectraMax M2e, Apptec Facys XC </t>
  </si>
  <si>
    <t xml:space="preserve">M/s Spincotech Pvt Ltd</t>
  </si>
  <si>
    <t xml:space="preserve">AMC of AKTA Purifier</t>
  </si>
  <si>
    <t xml:space="preserve">M/s Wipro GE Healthcare Pvt Ltd</t>
  </si>
  <si>
    <t xml:space="preserve">AMC of waters HPLC</t>
  </si>
  <si>
    <t xml:space="preserve">M/s waters India Pvt Ltd</t>
  </si>
  <si>
    <t xml:space="preserve">AMC of Perkin Elmer Spectrophotometer</t>
  </si>
  <si>
    <t xml:space="preserve">M/s perkin Elmer India Ltd</t>
  </si>
  <si>
    <t xml:space="preserve">CMC of Pegsus UPS system</t>
  </si>
  <si>
    <t xml:space="preserve">M/s Autometers Alliance Ltd</t>
  </si>
  <si>
    <t xml:space="preserve">AMC of Eppendorf instruments</t>
  </si>
  <si>
    <t xml:space="preserve">M/s Epepndorf India Ltd</t>
  </si>
  <si>
    <t xml:space="preserve">AMC of NIKON Microscopes</t>
  </si>
  <si>
    <t xml:space="preserve">AMC of Autoclave</t>
  </si>
  <si>
    <t xml:space="preserve">M/s Madhu Meditech Services</t>
  </si>
  <si>
    <t xml:space="preserve">AMC of Lab Therm Shakers Kuhner</t>
  </si>
  <si>
    <t xml:space="preserve">M/s Biogentek BG (I) Pvt Ltd</t>
  </si>
  <si>
    <t xml:space="preserve">AMC of Shimadzu HPLCs</t>
  </si>
  <si>
    <t xml:space="preserve">AMC of Mettler Balances</t>
  </si>
  <si>
    <t xml:space="preserve">M/s Mettler Toledo India Pvt Ltd</t>
  </si>
  <si>
    <t xml:space="preserve">AMC of Biosafety Cabinet</t>
  </si>
  <si>
    <t xml:space="preserve">AMC of Sigma Centrifuge</t>
  </si>
  <si>
    <t xml:space="preserve">M/s Labmate Asia Pvt Ltd</t>
  </si>
  <si>
    <t xml:space="preserve">AMC of Incenator</t>
  </si>
  <si>
    <t xml:space="preserve">M/s Thermesh Them Services</t>
  </si>
  <si>
    <t xml:space="preserve">M/s  Micros Instruments</t>
  </si>
  <si>
    <t xml:space="preserve">AMC of ZETASIZER</t>
  </si>
  <si>
    <t xml:space="preserve">M/s AIMIL Ltd</t>
  </si>
  <si>
    <t xml:space="preserve">AMC of ELGA Water Purification</t>
  </si>
  <si>
    <t xml:space="preserve">M/s Metrohm India Ltd</t>
  </si>
  <si>
    <t xml:space="preserve">AMC for Horizontal Autoclave</t>
  </si>
  <si>
    <t xml:space="preserve">AMC of Millipore Water Purification System</t>
  </si>
  <si>
    <t xml:space="preserve">M/s Merck Life Sciences P Ltd</t>
  </si>
  <si>
    <t xml:space="preserve">AMC of Freeze Dryers</t>
  </si>
  <si>
    <t xml:space="preserve">M/s Spincotech P Ltd</t>
  </si>
  <si>
    <t xml:space="preserve">AMC of Water Purification System</t>
  </si>
  <si>
    <t xml:space="preserve">M/s Klorofil Scientific </t>
  </si>
  <si>
    <t xml:space="preserve">AMC of CHNS Analyser Flash 2000</t>
  </si>
  <si>
    <t xml:space="preserve">M/s Thermo Fisher Scientific India Pvt Ltd</t>
  </si>
  <si>
    <t xml:space="preserve">AMC for Otis Elevator</t>
  </si>
  <si>
    <t xml:space="preserve">M/s Otis Elevator Company ltd</t>
  </si>
  <si>
    <t xml:space="preserve">AMC of LC NMR ECA 500</t>
  </si>
  <si>
    <t xml:space="preserve">M/s Jeol India Pvt Ltd</t>
  </si>
  <si>
    <t xml:space="preserve">AMC of Bruker NMR Spectrometer Labscape</t>
  </si>
  <si>
    <t xml:space="preserve">M/s Bruker India Scientific Pvt Ltd</t>
  </si>
  <si>
    <t xml:space="preserve">AMC of Blood Cell Counter</t>
  </si>
  <si>
    <t xml:space="preserve">M/s HD Consortium India Ltd</t>
  </si>
  <si>
    <t xml:space="preserve">AMC of Eppendorf Instrument</t>
  </si>
  <si>
    <t xml:space="preserve">M/s Eppendorf India Ltd</t>
  </si>
  <si>
    <t xml:space="preserve">AMC of Olmpus Laser Scanning System</t>
  </si>
  <si>
    <t xml:space="preserve">M/s DSS Imagetch Pvt ltd</t>
  </si>
  <si>
    <t xml:space="preserve">AMC of Nikon Microscope</t>
  </si>
  <si>
    <t xml:space="preserve">AMC of Tecnai </t>
  </si>
  <si>
    <t xml:space="preserve">M/s Icon Analytical Equipment Pvt Ltd</t>
  </si>
  <si>
    <t xml:space="preserve">AMC of Isolera Flash Systems</t>
  </si>
  <si>
    <t xml:space="preserve">M/s Bioatge India Pvt Ltd</t>
  </si>
  <si>
    <t xml:space="preserve">AMC of High Pressure Homogensier</t>
  </si>
  <si>
    <t xml:space="preserve">M/s Medi Analytika India Pvt Ltd</t>
  </si>
  <si>
    <t xml:space="preserve">AMC of Autititrator</t>
  </si>
  <si>
    <t xml:space="preserve">M/s Methrom India Ltd</t>
  </si>
  <si>
    <t xml:space="preserve">AMC of Lab Water System</t>
  </si>
  <si>
    <t xml:space="preserve">M/s Sartorius India Pvt Ltd</t>
  </si>
  <si>
    <t xml:space="preserve">AMC of Shimadzu Fluorescence Spectrophotometers</t>
  </si>
  <si>
    <t xml:space="preserve">M/s Toshvin Analytical Pvt Ltd</t>
  </si>
  <si>
    <t xml:space="preserve">AMC of Shimadzu UV Vis Spectrophotemeter</t>
  </si>
  <si>
    <t xml:space="preserve">AMC of DVS Q50000 SA</t>
  </si>
  <si>
    <t xml:space="preserve">M/s Waters India Pvt Ltd</t>
  </si>
  <si>
    <t xml:space="preserve">AMC for Incubator Shaker</t>
  </si>
  <si>
    <t xml:space="preserve">AMC for LCMS System</t>
  </si>
  <si>
    <t xml:space="preserve">AMC for Co2 Incubator</t>
  </si>
  <si>
    <t xml:space="preserve">M/s Thermo fisher Scientific</t>
  </si>
  <si>
    <t xml:space="preserve">AMC for LCMS LTQ</t>
  </si>
  <si>
    <t xml:space="preserve">AMC for Perkin Elmer Clarus</t>
  </si>
  <si>
    <t xml:space="preserve">M/s Perkin Elmer India Pvt Ltd</t>
  </si>
  <si>
    <t xml:space="preserve">AMC for Hitachi Scanning Electron Microscope</t>
  </si>
  <si>
    <t xml:space="preserve">M/s Forevision Instruments India Pvt Ltd</t>
  </si>
  <si>
    <t xml:space="preserve">AMC for Glomax Explorer System</t>
  </si>
  <si>
    <t xml:space="preserve">M/s Promega Biotech India Pvt Ltd</t>
  </si>
  <si>
    <t xml:space="preserve">AMC for Co2 Incubator and Biosafety Cabinet</t>
  </si>
  <si>
    <t xml:space="preserve">CMC for Microwave Peptide Synthesizer</t>
  </si>
  <si>
    <t xml:space="preserve">M/s Labindia Analytical Instruments Pvt Ltd</t>
  </si>
  <si>
    <t xml:space="preserve">CMC for Microwave Synthesizer</t>
  </si>
  <si>
    <t xml:space="preserve">AMC for NBS Deep Freezer</t>
  </si>
  <si>
    <t xml:space="preserve">AMC for Microplate Reader</t>
  </si>
  <si>
    <t xml:space="preserve">M/s Medispec India Ltd</t>
  </si>
  <si>
    <t xml:space="preserve">AMC for Eppendorf Instruments</t>
  </si>
  <si>
    <t xml:space="preserve">CMC for Existing LAN in NIPER Campus</t>
  </si>
  <si>
    <t xml:space="preserve">M/s Accretive Technologies Pvt Ltd</t>
  </si>
  <si>
    <t xml:space="preserve">AMC of Photocopier Machine FSMA Ricoh</t>
  </si>
  <si>
    <t xml:space="preserve">M/s Global Tech Solutions Mohali</t>
  </si>
  <si>
    <t xml:space="preserve">Internet lease line</t>
  </si>
  <si>
    <t xml:space="preserve">Reliance Communicaion</t>
  </si>
  <si>
    <t xml:space="preserve">AMC of Thermo Focus GCHS</t>
  </si>
  <si>
    <t xml:space="preserve">AMC for Isolera Flash </t>
  </si>
  <si>
    <t xml:space="preserve">M/s Biotage India P ltd</t>
  </si>
  <si>
    <t xml:space="preserve">AMC of Thermo Trace GC</t>
  </si>
  <si>
    <t xml:space="preserve">M/s Thermo Fisher Scientific India P Ltd</t>
  </si>
  <si>
    <t xml:space="preserve">AMC Maintenance Upkeep of Fire and fire Hydrants</t>
  </si>
  <si>
    <t xml:space="preserve">M/s Deep Kay Enterprises </t>
  </si>
  <si>
    <t xml:space="preserve">AMC for Kone Lifts Hostel</t>
  </si>
  <si>
    <t xml:space="preserve">M/s Kone Elevator India P Ltd</t>
  </si>
  <si>
    <t xml:space="preserve">CAMC of Karel DS200 EPABX system</t>
  </si>
  <si>
    <t xml:space="preserve">M/s Novatel Services</t>
  </si>
  <si>
    <t xml:space="preserve">CMC of Precision air conditioners</t>
  </si>
  <si>
    <t xml:space="preserve">M/s Cooltech corporation</t>
  </si>
  <si>
    <t xml:space="preserve">AMC for Cummins Make Dg Sets</t>
  </si>
  <si>
    <t xml:space="preserve">M/s JAI Kar Techno Pvt Ltd</t>
  </si>
  <si>
    <t xml:space="preserve">AMC of Aquguard Water Purifier</t>
  </si>
  <si>
    <t xml:space="preserve">M/s Eureka Forbes Limited Ch.</t>
  </si>
  <si>
    <t xml:space="preserve">Repair and Mainteance Contract for CIVIL and Public Works </t>
  </si>
  <si>
    <t xml:space="preserve">Baba Engineers and Contractors</t>
  </si>
  <si>
    <t xml:space="preserve">Providing security Housekeeping and Horticulture  and Allied Services</t>
  </si>
  <si>
    <t xml:space="preserve">OM Security &amp; Cleaning Services</t>
  </si>
  <si>
    <t xml:space="preserve">Annual Operation and mainteance Contract  for Central Airconditioner</t>
  </si>
  <si>
    <t xml:space="preserve">Blue Star Limited</t>
  </si>
  <si>
    <t xml:space="preserve">Annual Operation and mainteance Contract for Electrical and Mainteance Servic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003366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0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2.28"/>
    <col collapsed="false" customWidth="true" hidden="false" outlineLevel="0" max="4" min="4" style="1" width="54.13"/>
    <col collapsed="false" customWidth="true" hidden="false" outlineLevel="0" max="6" min="5" style="2" width="13.56"/>
    <col collapsed="false" customWidth="true" hidden="false" outlineLevel="0" max="7" min="7" style="3" width="15.85"/>
    <col collapsed="false" customWidth="true" hidden="false" outlineLevel="0" max="8" min="8" style="4" width="12.85"/>
  </cols>
  <sheetData>
    <row r="2" customFormat="false" ht="33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4" customFormat="false" ht="78.75" hidden="false" customHeight="false" outlineLevel="0" collapsed="false">
      <c r="B4" s="6" t="s">
        <v>1</v>
      </c>
      <c r="C4" s="7" t="s">
        <v>2</v>
      </c>
      <c r="D4" s="6" t="s">
        <v>3</v>
      </c>
      <c r="E4" s="6" t="s">
        <v>4</v>
      </c>
      <c r="F4" s="6" t="s">
        <v>5</v>
      </c>
      <c r="G4" s="8" t="s">
        <v>6</v>
      </c>
      <c r="H4" s="6" t="s">
        <v>7</v>
      </c>
    </row>
    <row r="5" customFormat="false" ht="20.25" hidden="false" customHeight="true" outlineLevel="0" collapsed="false">
      <c r="B5" s="9" t="n">
        <v>1</v>
      </c>
      <c r="C5" s="10" t="s">
        <v>8</v>
      </c>
      <c r="D5" s="10" t="s">
        <v>9</v>
      </c>
      <c r="E5" s="11" t="n">
        <v>10</v>
      </c>
      <c r="F5" s="11" t="s">
        <v>10</v>
      </c>
      <c r="G5" s="12" t="n">
        <v>7</v>
      </c>
      <c r="H5" s="10" t="s">
        <v>11</v>
      </c>
    </row>
    <row r="6" customFormat="false" ht="20.25" hidden="false" customHeight="true" outlineLevel="0" collapsed="false">
      <c r="B6" s="9" t="n">
        <v>2</v>
      </c>
      <c r="C6" s="13" t="s">
        <v>12</v>
      </c>
      <c r="D6" s="14" t="s">
        <v>13</v>
      </c>
      <c r="E6" s="15" t="n">
        <v>1</v>
      </c>
      <c r="F6" s="16" t="s">
        <v>14</v>
      </c>
      <c r="G6" s="17" t="n">
        <v>3</v>
      </c>
      <c r="H6" s="18" t="s">
        <v>11</v>
      </c>
    </row>
    <row r="7" customFormat="false" ht="20.25" hidden="false" customHeight="true" outlineLevel="0" collapsed="false">
      <c r="B7" s="9" t="n">
        <v>3</v>
      </c>
      <c r="C7" s="19" t="s">
        <v>15</v>
      </c>
      <c r="D7" s="20" t="s">
        <v>16</v>
      </c>
      <c r="E7" s="21" t="n">
        <v>9</v>
      </c>
      <c r="F7" s="11" t="s">
        <v>14</v>
      </c>
      <c r="G7" s="22" t="n">
        <v>5.4</v>
      </c>
      <c r="H7" s="10" t="s">
        <v>11</v>
      </c>
    </row>
    <row r="8" customFormat="false" ht="20.25" hidden="false" customHeight="true" outlineLevel="0" collapsed="false">
      <c r="B8" s="9" t="n">
        <v>4</v>
      </c>
      <c r="C8" s="19" t="s">
        <v>15</v>
      </c>
      <c r="D8" s="18" t="s">
        <v>17</v>
      </c>
      <c r="E8" s="16" t="n">
        <v>18</v>
      </c>
      <c r="F8" s="16" t="s">
        <v>14</v>
      </c>
      <c r="G8" s="23" t="n">
        <v>11.5</v>
      </c>
      <c r="H8" s="18" t="s">
        <v>11</v>
      </c>
    </row>
    <row r="9" customFormat="false" ht="20.25" hidden="false" customHeight="true" outlineLevel="0" collapsed="false">
      <c r="B9" s="9" t="n">
        <v>5</v>
      </c>
      <c r="C9" s="10" t="s">
        <v>18</v>
      </c>
      <c r="D9" s="10" t="s">
        <v>19</v>
      </c>
      <c r="E9" s="11" t="n">
        <v>1</v>
      </c>
      <c r="F9" s="11" t="s">
        <v>14</v>
      </c>
      <c r="G9" s="12" t="n">
        <v>0.5</v>
      </c>
      <c r="H9" s="10" t="s">
        <v>11</v>
      </c>
    </row>
    <row r="10" customFormat="false" ht="20.25" hidden="false" customHeight="true" outlineLevel="0" collapsed="false">
      <c r="B10" s="9" t="n">
        <v>6</v>
      </c>
      <c r="C10" s="20" t="s">
        <v>20</v>
      </c>
      <c r="D10" s="19" t="s">
        <v>21</v>
      </c>
      <c r="E10" s="21" t="n">
        <v>3</v>
      </c>
      <c r="F10" s="24" t="s">
        <v>10</v>
      </c>
      <c r="G10" s="25" t="n">
        <v>3.6</v>
      </c>
      <c r="H10" s="10" t="s">
        <v>11</v>
      </c>
    </row>
    <row r="11" customFormat="false" ht="20.25" hidden="false" customHeight="true" outlineLevel="0" collapsed="false">
      <c r="B11" s="9" t="n">
        <v>7</v>
      </c>
      <c r="C11" s="10" t="s">
        <v>22</v>
      </c>
      <c r="D11" s="10" t="s">
        <v>23</v>
      </c>
      <c r="E11" s="11" t="n">
        <v>1</v>
      </c>
      <c r="F11" s="11" t="s">
        <v>10</v>
      </c>
      <c r="G11" s="12" t="n">
        <v>1</v>
      </c>
      <c r="H11" s="10" t="s">
        <v>11</v>
      </c>
    </row>
    <row r="12" customFormat="false" ht="20.25" hidden="false" customHeight="true" outlineLevel="0" collapsed="false">
      <c r="B12" s="9" t="n">
        <v>8</v>
      </c>
      <c r="C12" s="13" t="s">
        <v>24</v>
      </c>
      <c r="D12" s="14" t="s">
        <v>25</v>
      </c>
      <c r="E12" s="15" t="n">
        <v>1</v>
      </c>
      <c r="F12" s="16" t="s">
        <v>14</v>
      </c>
      <c r="G12" s="26" t="n">
        <v>11</v>
      </c>
      <c r="H12" s="18" t="s">
        <v>11</v>
      </c>
    </row>
    <row r="13" customFormat="false" ht="20.25" hidden="false" customHeight="true" outlineLevel="0" collapsed="false">
      <c r="B13" s="9" t="n">
        <v>9</v>
      </c>
      <c r="C13" s="13" t="s">
        <v>26</v>
      </c>
      <c r="D13" s="14" t="s">
        <v>25</v>
      </c>
      <c r="E13" s="15" t="n">
        <v>1</v>
      </c>
      <c r="F13" s="16" t="s">
        <v>14</v>
      </c>
      <c r="G13" s="26" t="n">
        <v>15</v>
      </c>
      <c r="H13" s="18" t="s">
        <v>11</v>
      </c>
    </row>
    <row r="14" customFormat="false" ht="20.25" hidden="false" customHeight="true" outlineLevel="0" collapsed="false">
      <c r="B14" s="9" t="n">
        <v>10</v>
      </c>
      <c r="C14" s="18" t="s">
        <v>27</v>
      </c>
      <c r="D14" s="18" t="s">
        <v>28</v>
      </c>
      <c r="E14" s="16" t="n">
        <v>1</v>
      </c>
      <c r="F14" s="16" t="s">
        <v>14</v>
      </c>
      <c r="G14" s="23" t="n">
        <v>13</v>
      </c>
      <c r="H14" s="18" t="s">
        <v>11</v>
      </c>
    </row>
    <row r="15" customFormat="false" ht="20.25" hidden="false" customHeight="true" outlineLevel="0" collapsed="false">
      <c r="B15" s="9" t="n">
        <v>11</v>
      </c>
      <c r="C15" s="13" t="s">
        <v>29</v>
      </c>
      <c r="D15" s="13" t="s">
        <v>30</v>
      </c>
      <c r="E15" s="15" t="n">
        <v>1</v>
      </c>
      <c r="F15" s="16" t="s">
        <v>14</v>
      </c>
      <c r="G15" s="26" t="n">
        <v>10</v>
      </c>
      <c r="H15" s="18" t="s">
        <v>11</v>
      </c>
    </row>
    <row r="16" customFormat="false" ht="20.25" hidden="false" customHeight="true" outlineLevel="0" collapsed="false">
      <c r="B16" s="9" t="n">
        <v>12</v>
      </c>
      <c r="C16" s="18" t="s">
        <v>31</v>
      </c>
      <c r="D16" s="18" t="s">
        <v>32</v>
      </c>
      <c r="E16" s="16" t="n">
        <v>1</v>
      </c>
      <c r="F16" s="16" t="s">
        <v>14</v>
      </c>
      <c r="G16" s="23" t="n">
        <v>9</v>
      </c>
      <c r="H16" s="18" t="s">
        <v>11</v>
      </c>
    </row>
    <row r="17" customFormat="false" ht="20.25" hidden="false" customHeight="true" outlineLevel="0" collapsed="false">
      <c r="B17" s="9" t="n">
        <v>13</v>
      </c>
      <c r="C17" s="10" t="s">
        <v>33</v>
      </c>
      <c r="D17" s="10" t="s">
        <v>34</v>
      </c>
      <c r="E17" s="11" t="s">
        <v>35</v>
      </c>
      <c r="F17" s="11" t="s">
        <v>10</v>
      </c>
      <c r="G17" s="12" t="n">
        <v>4</v>
      </c>
      <c r="H17" s="10" t="s">
        <v>11</v>
      </c>
    </row>
    <row r="18" customFormat="false" ht="20.25" hidden="false" customHeight="true" outlineLevel="0" collapsed="false">
      <c r="B18" s="9" t="n">
        <v>14</v>
      </c>
      <c r="C18" s="18" t="s">
        <v>36</v>
      </c>
      <c r="D18" s="18" t="s">
        <v>37</v>
      </c>
      <c r="E18" s="16" t="n">
        <v>1</v>
      </c>
      <c r="F18" s="16" t="s">
        <v>14</v>
      </c>
      <c r="G18" s="23" t="n">
        <v>20</v>
      </c>
      <c r="H18" s="18" t="s">
        <v>11</v>
      </c>
    </row>
    <row r="19" customFormat="false" ht="20.25" hidden="false" customHeight="true" outlineLevel="0" collapsed="false">
      <c r="B19" s="9" t="n">
        <v>15</v>
      </c>
      <c r="C19" s="18" t="s">
        <v>38</v>
      </c>
      <c r="D19" s="10" t="s">
        <v>39</v>
      </c>
      <c r="E19" s="16" t="n">
        <v>1</v>
      </c>
      <c r="F19" s="16" t="s">
        <v>14</v>
      </c>
      <c r="G19" s="23" t="n">
        <v>10</v>
      </c>
      <c r="H19" s="18" t="s">
        <v>11</v>
      </c>
    </row>
    <row r="20" customFormat="false" ht="20.25" hidden="false" customHeight="true" outlineLevel="0" collapsed="false">
      <c r="B20" s="9" t="n">
        <v>16</v>
      </c>
      <c r="C20" s="10" t="s">
        <v>40</v>
      </c>
      <c r="D20" s="10" t="s">
        <v>41</v>
      </c>
      <c r="E20" s="11" t="s">
        <v>42</v>
      </c>
      <c r="F20" s="11" t="s">
        <v>10</v>
      </c>
      <c r="G20" s="12" t="n">
        <v>5</v>
      </c>
      <c r="H20" s="10" t="s">
        <v>11</v>
      </c>
    </row>
    <row r="21" customFormat="false" ht="20.25" hidden="false" customHeight="true" outlineLevel="0" collapsed="false">
      <c r="B21" s="9" t="n">
        <v>17</v>
      </c>
      <c r="C21" s="18" t="s">
        <v>43</v>
      </c>
      <c r="D21" s="10" t="s">
        <v>44</v>
      </c>
      <c r="E21" s="16" t="n">
        <v>1</v>
      </c>
      <c r="F21" s="16" t="s">
        <v>14</v>
      </c>
      <c r="G21" s="23" t="n">
        <v>20</v>
      </c>
      <c r="H21" s="18" t="s">
        <v>11</v>
      </c>
    </row>
    <row r="22" customFormat="false" ht="20.25" hidden="false" customHeight="true" outlineLevel="0" collapsed="false">
      <c r="B22" s="9" t="n">
        <v>18</v>
      </c>
      <c r="C22" s="18" t="s">
        <v>45</v>
      </c>
      <c r="D22" s="27" t="s">
        <v>46</v>
      </c>
      <c r="E22" s="16" t="n">
        <v>1</v>
      </c>
      <c r="F22" s="16" t="s">
        <v>14</v>
      </c>
      <c r="G22" s="23" t="n">
        <v>3</v>
      </c>
      <c r="H22" s="18" t="s">
        <v>11</v>
      </c>
    </row>
    <row r="23" customFormat="false" ht="20.25" hidden="false" customHeight="true" outlineLevel="0" collapsed="false">
      <c r="B23" s="9" t="n">
        <v>19</v>
      </c>
      <c r="C23" s="10" t="s">
        <v>47</v>
      </c>
      <c r="D23" s="10" t="s">
        <v>48</v>
      </c>
      <c r="E23" s="11" t="n">
        <v>27</v>
      </c>
      <c r="F23" s="16" t="s">
        <v>14</v>
      </c>
      <c r="G23" s="12" t="n">
        <v>1.3</v>
      </c>
      <c r="H23" s="10" t="s">
        <v>11</v>
      </c>
    </row>
    <row r="24" customFormat="false" ht="20.25" hidden="false" customHeight="true" outlineLevel="0" collapsed="false">
      <c r="B24" s="9" t="n">
        <v>20</v>
      </c>
      <c r="C24" s="13" t="s">
        <v>49</v>
      </c>
      <c r="D24" s="14" t="s">
        <v>50</v>
      </c>
      <c r="E24" s="15" t="n">
        <v>1</v>
      </c>
      <c r="F24" s="16" t="s">
        <v>14</v>
      </c>
      <c r="G24" s="26" t="n">
        <v>3.5</v>
      </c>
      <c r="H24" s="18" t="s">
        <v>11</v>
      </c>
    </row>
    <row r="25" customFormat="false" ht="20.25" hidden="false" customHeight="true" outlineLevel="0" collapsed="false">
      <c r="B25" s="9" t="n">
        <v>21</v>
      </c>
      <c r="C25" s="19" t="s">
        <v>51</v>
      </c>
      <c r="D25" s="20" t="s">
        <v>13</v>
      </c>
      <c r="E25" s="21" t="n">
        <v>1</v>
      </c>
      <c r="F25" s="11" t="s">
        <v>14</v>
      </c>
      <c r="G25" s="22" t="n">
        <v>0.2</v>
      </c>
      <c r="H25" s="10" t="s">
        <v>11</v>
      </c>
    </row>
    <row r="26" customFormat="false" ht="20.25" hidden="false" customHeight="true" outlineLevel="0" collapsed="false">
      <c r="B26" s="9" t="n">
        <v>22</v>
      </c>
      <c r="C26" s="18" t="s">
        <v>52</v>
      </c>
      <c r="D26" s="18" t="s">
        <v>53</v>
      </c>
      <c r="E26" s="16" t="n">
        <v>1</v>
      </c>
      <c r="F26" s="16" t="s">
        <v>14</v>
      </c>
      <c r="G26" s="23" t="n">
        <v>20</v>
      </c>
      <c r="H26" s="18" t="s">
        <v>11</v>
      </c>
    </row>
    <row r="27" customFormat="false" ht="20.25" hidden="false" customHeight="true" outlineLevel="0" collapsed="false">
      <c r="B27" s="9" t="n">
        <v>23</v>
      </c>
      <c r="C27" s="10" t="s">
        <v>54</v>
      </c>
      <c r="D27" s="10" t="s">
        <v>55</v>
      </c>
      <c r="E27" s="11" t="n">
        <v>6</v>
      </c>
      <c r="F27" s="11" t="s">
        <v>14</v>
      </c>
      <c r="G27" s="12" t="n">
        <v>23.66</v>
      </c>
      <c r="H27" s="10" t="s">
        <v>11</v>
      </c>
    </row>
    <row r="28" customFormat="false" ht="20.25" hidden="false" customHeight="true" outlineLevel="0" collapsed="false">
      <c r="B28" s="9" t="n">
        <v>24</v>
      </c>
      <c r="C28" s="20" t="s">
        <v>56</v>
      </c>
      <c r="D28" s="19" t="s">
        <v>57</v>
      </c>
      <c r="E28" s="21" t="n">
        <v>1</v>
      </c>
      <c r="F28" s="24" t="s">
        <v>10</v>
      </c>
      <c r="G28" s="25" t="n">
        <v>150</v>
      </c>
      <c r="H28" s="10" t="s">
        <v>11</v>
      </c>
    </row>
    <row r="29" customFormat="false" ht="20.25" hidden="false" customHeight="true" outlineLevel="0" collapsed="false">
      <c r="B29" s="9" t="n">
        <v>25</v>
      </c>
      <c r="C29" s="18" t="s">
        <v>58</v>
      </c>
      <c r="D29" s="18" t="s">
        <v>59</v>
      </c>
      <c r="E29" s="16" t="n">
        <v>1</v>
      </c>
      <c r="F29" s="16" t="s">
        <v>14</v>
      </c>
      <c r="G29" s="23" t="n">
        <v>60</v>
      </c>
      <c r="H29" s="18" t="s">
        <v>11</v>
      </c>
    </row>
    <row r="30" customFormat="false" ht="20.25" hidden="false" customHeight="true" outlineLevel="0" collapsed="false">
      <c r="B30" s="9" t="n">
        <v>26</v>
      </c>
      <c r="C30" s="18" t="s">
        <v>60</v>
      </c>
      <c r="D30" s="18" t="s">
        <v>61</v>
      </c>
      <c r="E30" s="16" t="n">
        <v>2</v>
      </c>
      <c r="F30" s="16" t="s">
        <v>14</v>
      </c>
      <c r="G30" s="23" t="n">
        <v>10</v>
      </c>
      <c r="H30" s="18" t="s">
        <v>11</v>
      </c>
    </row>
    <row r="31" customFormat="false" ht="20.25" hidden="false" customHeight="true" outlineLevel="0" collapsed="false">
      <c r="B31" s="9" t="n">
        <v>27</v>
      </c>
      <c r="C31" s="18" t="s">
        <v>62</v>
      </c>
      <c r="D31" s="27" t="s">
        <v>63</v>
      </c>
      <c r="E31" s="16" t="n">
        <v>1</v>
      </c>
      <c r="F31" s="16" t="s">
        <v>14</v>
      </c>
      <c r="G31" s="23" t="n">
        <v>7</v>
      </c>
      <c r="H31" s="18" t="s">
        <v>11</v>
      </c>
    </row>
    <row r="32" customFormat="false" ht="20.25" hidden="false" customHeight="true" outlineLevel="0" collapsed="false">
      <c r="B32" s="9" t="n">
        <v>28</v>
      </c>
      <c r="C32" s="10" t="s">
        <v>64</v>
      </c>
      <c r="D32" s="10" t="s">
        <v>65</v>
      </c>
      <c r="E32" s="11" t="n">
        <v>1</v>
      </c>
      <c r="F32" s="11" t="s">
        <v>14</v>
      </c>
      <c r="G32" s="12" t="n">
        <v>8</v>
      </c>
      <c r="H32" s="10" t="s">
        <v>11</v>
      </c>
    </row>
    <row r="33" customFormat="false" ht="20.25" hidden="false" customHeight="true" outlineLevel="0" collapsed="false">
      <c r="B33" s="9" t="n">
        <v>29</v>
      </c>
      <c r="C33" s="10" t="s">
        <v>66</v>
      </c>
      <c r="D33" s="10" t="s">
        <v>67</v>
      </c>
      <c r="E33" s="11" t="n">
        <v>2</v>
      </c>
      <c r="F33" s="11" t="s">
        <v>14</v>
      </c>
      <c r="G33" s="12" t="n">
        <v>4</v>
      </c>
      <c r="H33" s="10" t="s">
        <v>11</v>
      </c>
    </row>
    <row r="34" customFormat="false" ht="20.25" hidden="false" customHeight="true" outlineLevel="0" collapsed="false">
      <c r="B34" s="9" t="n">
        <v>30</v>
      </c>
      <c r="C34" s="18" t="s">
        <v>68</v>
      </c>
      <c r="D34" s="18" t="s">
        <v>37</v>
      </c>
      <c r="E34" s="16" t="n">
        <v>1</v>
      </c>
      <c r="F34" s="16" t="s">
        <v>14</v>
      </c>
      <c r="G34" s="23" t="n">
        <v>10</v>
      </c>
      <c r="H34" s="18" t="s">
        <v>11</v>
      </c>
    </row>
    <row r="35" customFormat="false" ht="20.25" hidden="false" customHeight="true" outlineLevel="0" collapsed="false">
      <c r="B35" s="9" t="n">
        <v>31</v>
      </c>
      <c r="C35" s="10" t="s">
        <v>69</v>
      </c>
      <c r="D35" s="10"/>
      <c r="E35" s="11" t="s">
        <v>70</v>
      </c>
      <c r="F35" s="11" t="s">
        <v>71</v>
      </c>
      <c r="G35" s="28" t="s">
        <v>72</v>
      </c>
      <c r="H35" s="10" t="s">
        <v>11</v>
      </c>
    </row>
    <row r="36" customFormat="false" ht="20.25" hidden="false" customHeight="true" outlineLevel="0" collapsed="false">
      <c r="B36" s="9" t="n">
        <v>32</v>
      </c>
      <c r="C36" s="18" t="s">
        <v>73</v>
      </c>
      <c r="D36" s="18" t="s">
        <v>74</v>
      </c>
      <c r="E36" s="16" t="n">
        <v>1</v>
      </c>
      <c r="F36" s="16" t="s">
        <v>14</v>
      </c>
      <c r="G36" s="23" t="n">
        <v>100</v>
      </c>
      <c r="H36" s="18" t="s">
        <v>11</v>
      </c>
    </row>
    <row r="37" customFormat="false" ht="20.25" hidden="false" customHeight="true" outlineLevel="0" collapsed="false">
      <c r="B37" s="9" t="n">
        <v>33</v>
      </c>
      <c r="C37" s="13" t="s">
        <v>75</v>
      </c>
      <c r="D37" s="14" t="s">
        <v>76</v>
      </c>
      <c r="E37" s="15" t="n">
        <v>1</v>
      </c>
      <c r="F37" s="16" t="s">
        <v>14</v>
      </c>
      <c r="G37" s="26" t="n">
        <v>4</v>
      </c>
      <c r="H37" s="18" t="s">
        <v>11</v>
      </c>
    </row>
    <row r="38" customFormat="false" ht="20.25" hidden="false" customHeight="true" outlineLevel="0" collapsed="false">
      <c r="B38" s="9" t="n">
        <v>34</v>
      </c>
      <c r="C38" s="10" t="s">
        <v>77</v>
      </c>
      <c r="D38" s="10" t="s">
        <v>78</v>
      </c>
      <c r="E38" s="11" t="s">
        <v>79</v>
      </c>
      <c r="F38" s="11" t="s">
        <v>14</v>
      </c>
      <c r="G38" s="12" t="n">
        <v>8</v>
      </c>
      <c r="H38" s="10" t="s">
        <v>11</v>
      </c>
    </row>
    <row r="39" customFormat="false" ht="20.25" hidden="false" customHeight="true" outlineLevel="0" collapsed="false">
      <c r="B39" s="9" t="n">
        <v>35</v>
      </c>
      <c r="C39" s="13" t="s">
        <v>80</v>
      </c>
      <c r="D39" s="14" t="s">
        <v>13</v>
      </c>
      <c r="E39" s="15" t="n">
        <v>1</v>
      </c>
      <c r="F39" s="16" t="s">
        <v>14</v>
      </c>
      <c r="G39" s="26" t="n">
        <v>3</v>
      </c>
      <c r="H39" s="18" t="s">
        <v>11</v>
      </c>
    </row>
    <row r="40" customFormat="false" ht="20.25" hidden="false" customHeight="true" outlineLevel="0" collapsed="false">
      <c r="B40" s="9" t="n">
        <v>36</v>
      </c>
      <c r="C40" s="10" t="s">
        <v>81</v>
      </c>
      <c r="D40" s="10" t="s">
        <v>82</v>
      </c>
      <c r="E40" s="11" t="n">
        <v>18</v>
      </c>
      <c r="F40" s="11" t="s">
        <v>14</v>
      </c>
      <c r="G40" s="12" t="n">
        <v>13.1</v>
      </c>
      <c r="H40" s="10" t="s">
        <v>11</v>
      </c>
    </row>
    <row r="41" customFormat="false" ht="20.25" hidden="false" customHeight="true" outlineLevel="0" collapsed="false">
      <c r="B41" s="9" t="n">
        <v>37</v>
      </c>
      <c r="C41" s="20" t="s">
        <v>83</v>
      </c>
      <c r="D41" s="19" t="s">
        <v>84</v>
      </c>
      <c r="E41" s="21" t="n">
        <v>1</v>
      </c>
      <c r="F41" s="24" t="s">
        <v>10</v>
      </c>
      <c r="G41" s="25" t="n">
        <v>12.5</v>
      </c>
      <c r="H41" s="10" t="s">
        <v>11</v>
      </c>
    </row>
    <row r="42" customFormat="false" ht="20.25" hidden="false" customHeight="true" outlineLevel="0" collapsed="false">
      <c r="B42" s="9" t="n">
        <v>38</v>
      </c>
      <c r="C42" s="10" t="s">
        <v>85</v>
      </c>
      <c r="D42" s="10" t="s">
        <v>86</v>
      </c>
      <c r="E42" s="11" t="n">
        <v>2</v>
      </c>
      <c r="F42" s="11" t="s">
        <v>10</v>
      </c>
      <c r="G42" s="12" t="n">
        <v>11</v>
      </c>
      <c r="H42" s="10" t="s">
        <v>11</v>
      </c>
    </row>
    <row r="43" customFormat="false" ht="20.25" hidden="false" customHeight="true" outlineLevel="0" collapsed="false">
      <c r="B43" s="9" t="n">
        <v>39</v>
      </c>
      <c r="C43" s="20" t="s">
        <v>87</v>
      </c>
      <c r="D43" s="19" t="s">
        <v>88</v>
      </c>
      <c r="E43" s="21" t="n">
        <v>1</v>
      </c>
      <c r="F43" s="24" t="s">
        <v>10</v>
      </c>
      <c r="G43" s="25" t="n">
        <v>30</v>
      </c>
      <c r="H43" s="10" t="s">
        <v>11</v>
      </c>
    </row>
    <row r="44" customFormat="false" ht="20.25" hidden="false" customHeight="true" outlineLevel="0" collapsed="false">
      <c r="B44" s="9" t="n">
        <v>40</v>
      </c>
      <c r="C44" s="18" t="s">
        <v>89</v>
      </c>
      <c r="D44" s="18" t="s">
        <v>90</v>
      </c>
      <c r="E44" s="16" t="n">
        <v>1</v>
      </c>
      <c r="F44" s="16" t="s">
        <v>14</v>
      </c>
      <c r="G44" s="23" t="n">
        <v>40</v>
      </c>
      <c r="H44" s="18" t="s">
        <v>11</v>
      </c>
    </row>
    <row r="45" customFormat="false" ht="20.25" hidden="false" customHeight="true" outlineLevel="0" collapsed="false">
      <c r="B45" s="9" t="n">
        <v>41</v>
      </c>
      <c r="C45" s="13" t="s">
        <v>91</v>
      </c>
      <c r="D45" s="14" t="s">
        <v>13</v>
      </c>
      <c r="E45" s="15" t="n">
        <v>1</v>
      </c>
      <c r="F45" s="16" t="s">
        <v>14</v>
      </c>
      <c r="G45" s="17" t="n">
        <v>1</v>
      </c>
      <c r="H45" s="18" t="s">
        <v>11</v>
      </c>
    </row>
    <row r="46" customFormat="false" ht="20.25" hidden="false" customHeight="true" outlineLevel="0" collapsed="false">
      <c r="B46" s="9" t="n">
        <v>42</v>
      </c>
      <c r="C46" s="10" t="s">
        <v>92</v>
      </c>
      <c r="D46" s="10" t="s">
        <v>93</v>
      </c>
      <c r="E46" s="11" t="n">
        <v>1</v>
      </c>
      <c r="F46" s="11" t="s">
        <v>94</v>
      </c>
      <c r="G46" s="12" t="n">
        <v>0.5</v>
      </c>
      <c r="H46" s="10" t="s">
        <v>11</v>
      </c>
    </row>
    <row r="47" customFormat="false" ht="20.25" hidden="false" customHeight="true" outlineLevel="0" collapsed="false">
      <c r="B47" s="9" t="n">
        <v>43</v>
      </c>
      <c r="C47" s="18" t="s">
        <v>95</v>
      </c>
      <c r="D47" s="18" t="s">
        <v>96</v>
      </c>
      <c r="E47" s="16" t="n">
        <v>1</v>
      </c>
      <c r="F47" s="16" t="s">
        <v>14</v>
      </c>
      <c r="G47" s="23" t="n">
        <v>10</v>
      </c>
      <c r="H47" s="18" t="s">
        <v>11</v>
      </c>
    </row>
    <row r="48" customFormat="false" ht="20.25" hidden="false" customHeight="true" outlineLevel="0" collapsed="false">
      <c r="B48" s="9" t="n">
        <v>44</v>
      </c>
      <c r="C48" s="18" t="s">
        <v>97</v>
      </c>
      <c r="D48" s="18" t="s">
        <v>98</v>
      </c>
      <c r="E48" s="16" t="n">
        <v>1</v>
      </c>
      <c r="F48" s="16" t="s">
        <v>14</v>
      </c>
      <c r="G48" s="23" t="n">
        <v>15</v>
      </c>
      <c r="H48" s="18" t="s">
        <v>11</v>
      </c>
    </row>
    <row r="49" customFormat="false" ht="20.25" hidden="false" customHeight="true" outlineLevel="0" collapsed="false">
      <c r="B49" s="9" t="n">
        <v>45</v>
      </c>
      <c r="C49" s="18" t="s">
        <v>99</v>
      </c>
      <c r="D49" s="18" t="s">
        <v>98</v>
      </c>
      <c r="E49" s="16" t="n">
        <v>1</v>
      </c>
      <c r="F49" s="16" t="s">
        <v>14</v>
      </c>
      <c r="G49" s="23" t="n">
        <v>12</v>
      </c>
      <c r="H49" s="18" t="s">
        <v>11</v>
      </c>
    </row>
    <row r="50" customFormat="false" ht="20.25" hidden="false" customHeight="true" outlineLevel="0" collapsed="false">
      <c r="B50" s="9" t="n">
        <v>46</v>
      </c>
      <c r="C50" s="10" t="s">
        <v>100</v>
      </c>
      <c r="D50" s="10" t="s">
        <v>101</v>
      </c>
      <c r="E50" s="11" t="n">
        <v>1</v>
      </c>
      <c r="F50" s="11" t="s">
        <v>14</v>
      </c>
      <c r="G50" s="12" t="n">
        <v>10</v>
      </c>
      <c r="H50" s="10" t="s">
        <v>11</v>
      </c>
    </row>
    <row r="51" customFormat="false" ht="20.25" hidden="false" customHeight="true" outlineLevel="0" collapsed="false">
      <c r="B51" s="9" t="n">
        <v>47</v>
      </c>
      <c r="C51" s="13" t="s">
        <v>102</v>
      </c>
      <c r="D51" s="14" t="s">
        <v>103</v>
      </c>
      <c r="E51" s="15" t="n">
        <v>2</v>
      </c>
      <c r="F51" s="16" t="s">
        <v>14</v>
      </c>
      <c r="G51" s="26" t="n">
        <v>0.1</v>
      </c>
      <c r="H51" s="18" t="s">
        <v>11</v>
      </c>
    </row>
    <row r="52" customFormat="false" ht="20.25" hidden="false" customHeight="true" outlineLevel="0" collapsed="false">
      <c r="B52" s="9" t="n">
        <v>48</v>
      </c>
      <c r="C52" s="13" t="s">
        <v>104</v>
      </c>
      <c r="D52" s="13" t="s">
        <v>105</v>
      </c>
      <c r="E52" s="15" t="n">
        <v>1</v>
      </c>
      <c r="F52" s="16" t="s">
        <v>14</v>
      </c>
      <c r="G52" s="17" t="n">
        <v>10</v>
      </c>
      <c r="H52" s="18" t="s">
        <v>11</v>
      </c>
    </row>
    <row r="53" customFormat="false" ht="20.25" hidden="false" customHeight="true" outlineLevel="0" collapsed="false">
      <c r="B53" s="9" t="n">
        <v>49</v>
      </c>
      <c r="C53" s="18" t="s">
        <v>106</v>
      </c>
      <c r="D53" s="18" t="s">
        <v>107</v>
      </c>
      <c r="E53" s="16" t="n">
        <v>1</v>
      </c>
      <c r="F53" s="16" t="s">
        <v>14</v>
      </c>
      <c r="G53" s="23" t="n">
        <v>15</v>
      </c>
      <c r="H53" s="18" t="s">
        <v>11</v>
      </c>
    </row>
    <row r="54" customFormat="false" ht="20.25" hidden="false" customHeight="true" outlineLevel="0" collapsed="false">
      <c r="B54" s="9" t="n">
        <v>50</v>
      </c>
      <c r="C54" s="10" t="s">
        <v>108</v>
      </c>
      <c r="D54" s="10"/>
      <c r="E54" s="29" t="n">
        <v>1</v>
      </c>
      <c r="F54" s="11" t="s">
        <v>10</v>
      </c>
      <c r="G54" s="28" t="n">
        <v>4</v>
      </c>
      <c r="H54" s="10" t="s">
        <v>11</v>
      </c>
    </row>
    <row r="55" customFormat="false" ht="20.25" hidden="false" customHeight="true" outlineLevel="0" collapsed="false">
      <c r="B55" s="9" t="n">
        <v>51</v>
      </c>
      <c r="C55" s="10" t="s">
        <v>109</v>
      </c>
      <c r="D55" s="10" t="s">
        <v>110</v>
      </c>
      <c r="E55" s="11" t="n">
        <v>5</v>
      </c>
      <c r="F55" s="11" t="s">
        <v>14</v>
      </c>
      <c r="G55" s="12" t="n">
        <v>6</v>
      </c>
      <c r="H55" s="10" t="s">
        <v>11</v>
      </c>
    </row>
    <row r="56" customFormat="false" ht="20.25" hidden="false" customHeight="true" outlineLevel="0" collapsed="false">
      <c r="B56" s="9" t="n">
        <v>52</v>
      </c>
      <c r="C56" s="10" t="s">
        <v>111</v>
      </c>
      <c r="D56" s="10" t="s">
        <v>112</v>
      </c>
      <c r="E56" s="11" t="n">
        <v>1</v>
      </c>
      <c r="F56" s="11" t="s">
        <v>14</v>
      </c>
      <c r="G56" s="12" t="n">
        <v>2</v>
      </c>
      <c r="H56" s="10" t="s">
        <v>11</v>
      </c>
    </row>
    <row r="57" customFormat="false" ht="20.25" hidden="false" customHeight="true" outlineLevel="0" collapsed="false">
      <c r="B57" s="9" t="n">
        <v>53</v>
      </c>
      <c r="C57" s="13" t="s">
        <v>113</v>
      </c>
      <c r="D57" s="14" t="s">
        <v>114</v>
      </c>
      <c r="E57" s="15" t="n">
        <v>1</v>
      </c>
      <c r="F57" s="16" t="s">
        <v>14</v>
      </c>
      <c r="G57" s="26" t="n">
        <v>5</v>
      </c>
      <c r="H57" s="18" t="s">
        <v>11</v>
      </c>
    </row>
    <row r="58" customFormat="false" ht="20.25" hidden="false" customHeight="true" outlineLevel="0" collapsed="false">
      <c r="B58" s="9" t="n">
        <v>54</v>
      </c>
      <c r="C58" s="18" t="s">
        <v>115</v>
      </c>
      <c r="D58" s="18" t="s">
        <v>116</v>
      </c>
      <c r="E58" s="16" t="n">
        <v>1</v>
      </c>
      <c r="F58" s="16" t="s">
        <v>14</v>
      </c>
      <c r="G58" s="23" t="n">
        <v>450</v>
      </c>
      <c r="H58" s="18" t="s">
        <v>11</v>
      </c>
    </row>
    <row r="59" customFormat="false" ht="20.25" hidden="false" customHeight="true" outlineLevel="0" collapsed="false">
      <c r="B59" s="9" t="n">
        <v>55</v>
      </c>
      <c r="C59" s="18" t="s">
        <v>117</v>
      </c>
      <c r="D59" s="18" t="s">
        <v>118</v>
      </c>
      <c r="E59" s="16" t="n">
        <v>1</v>
      </c>
      <c r="F59" s="16" t="s">
        <v>14</v>
      </c>
      <c r="G59" s="23" t="n">
        <v>1.5</v>
      </c>
      <c r="H59" s="18" t="s">
        <v>11</v>
      </c>
    </row>
    <row r="60" customFormat="false" ht="20.25" hidden="false" customHeight="true" outlineLevel="0" collapsed="false">
      <c r="B60" s="9" t="n">
        <v>56</v>
      </c>
      <c r="C60" s="18" t="s">
        <v>119</v>
      </c>
      <c r="D60" s="10" t="s">
        <v>120</v>
      </c>
      <c r="E60" s="16" t="n">
        <v>2</v>
      </c>
      <c r="F60" s="16" t="s">
        <v>14</v>
      </c>
      <c r="G60" s="23" t="n">
        <v>20</v>
      </c>
      <c r="H60" s="18" t="s">
        <v>11</v>
      </c>
    </row>
    <row r="61" customFormat="false" ht="20.25" hidden="false" customHeight="true" outlineLevel="0" collapsed="false">
      <c r="B61" s="9" t="n">
        <v>57</v>
      </c>
      <c r="C61" s="18" t="s">
        <v>121</v>
      </c>
      <c r="D61" s="18" t="s">
        <v>122</v>
      </c>
      <c r="E61" s="16" t="n">
        <v>3</v>
      </c>
      <c r="F61" s="16" t="s">
        <v>14</v>
      </c>
      <c r="G61" s="23" t="n">
        <v>30</v>
      </c>
      <c r="H61" s="18" t="s">
        <v>11</v>
      </c>
    </row>
    <row r="62" customFormat="false" ht="20.25" hidden="false" customHeight="true" outlineLevel="0" collapsed="false">
      <c r="B62" s="9" t="n">
        <v>58</v>
      </c>
      <c r="C62" s="18" t="s">
        <v>123</v>
      </c>
      <c r="D62" s="18" t="s">
        <v>124</v>
      </c>
      <c r="E62" s="16" t="n">
        <v>1</v>
      </c>
      <c r="F62" s="16" t="s">
        <v>14</v>
      </c>
      <c r="G62" s="23" t="n">
        <v>120</v>
      </c>
      <c r="H62" s="18" t="s">
        <v>11</v>
      </c>
    </row>
    <row r="63" customFormat="false" ht="20.25" hidden="false" customHeight="true" outlineLevel="0" collapsed="false">
      <c r="B63" s="9" t="n">
        <v>59</v>
      </c>
      <c r="C63" s="19" t="s">
        <v>125</v>
      </c>
      <c r="D63" s="19" t="s">
        <v>126</v>
      </c>
      <c r="E63" s="24" t="n">
        <v>1</v>
      </c>
      <c r="F63" s="11" t="s">
        <v>10</v>
      </c>
      <c r="G63" s="22" t="n">
        <v>25</v>
      </c>
      <c r="H63" s="10" t="s">
        <v>11</v>
      </c>
    </row>
    <row r="64" customFormat="false" ht="20.25" hidden="false" customHeight="true" outlineLevel="0" collapsed="false">
      <c r="B64" s="9" t="n">
        <v>60</v>
      </c>
      <c r="C64" s="18" t="s">
        <v>127</v>
      </c>
      <c r="D64" s="18" t="s">
        <v>128</v>
      </c>
      <c r="E64" s="16" t="n">
        <v>1</v>
      </c>
      <c r="F64" s="16" t="s">
        <v>14</v>
      </c>
      <c r="G64" s="23" t="n">
        <v>90</v>
      </c>
      <c r="H64" s="18" t="s">
        <v>11</v>
      </c>
    </row>
    <row r="65" customFormat="false" ht="20.25" hidden="false" customHeight="true" outlineLevel="0" collapsed="false">
      <c r="B65" s="9" t="n">
        <v>61</v>
      </c>
      <c r="C65" s="20" t="s">
        <v>129</v>
      </c>
      <c r="D65" s="19" t="s">
        <v>130</v>
      </c>
      <c r="E65" s="21" t="s">
        <v>131</v>
      </c>
      <c r="F65" s="24" t="s">
        <v>132</v>
      </c>
      <c r="G65" s="25" t="n">
        <v>10</v>
      </c>
      <c r="H65" s="10" t="s">
        <v>11</v>
      </c>
    </row>
    <row r="66" customFormat="false" ht="20.25" hidden="false" customHeight="true" outlineLevel="0" collapsed="false">
      <c r="B66" s="9" t="n">
        <v>62</v>
      </c>
      <c r="C66" s="13" t="s">
        <v>133</v>
      </c>
      <c r="D66" s="14" t="s">
        <v>134</v>
      </c>
      <c r="E66" s="15" t="n">
        <v>1</v>
      </c>
      <c r="F66" s="16" t="s">
        <v>14</v>
      </c>
      <c r="G66" s="17" t="n">
        <v>0.7</v>
      </c>
      <c r="H66" s="18" t="s">
        <v>11</v>
      </c>
    </row>
    <row r="67" customFormat="false" ht="25.5" hidden="false" customHeight="true" outlineLevel="0" collapsed="false">
      <c r="B67" s="9" t="n">
        <v>63</v>
      </c>
      <c r="C67" s="10" t="s">
        <v>135</v>
      </c>
      <c r="D67" s="10"/>
      <c r="E67" s="11" t="n">
        <v>1</v>
      </c>
      <c r="F67" s="11" t="s">
        <v>14</v>
      </c>
      <c r="G67" s="30" t="n">
        <v>250</v>
      </c>
      <c r="H67" s="10" t="s">
        <v>11</v>
      </c>
    </row>
    <row r="68" customFormat="false" ht="25.5" hidden="false" customHeight="true" outlineLevel="0" collapsed="false">
      <c r="B68" s="9" t="n">
        <v>64</v>
      </c>
      <c r="C68" s="10" t="s">
        <v>136</v>
      </c>
      <c r="D68" s="10" t="s">
        <v>137</v>
      </c>
      <c r="E68" s="11" t="n">
        <v>1</v>
      </c>
      <c r="F68" s="11" t="s">
        <v>14</v>
      </c>
      <c r="G68" s="30" t="n">
        <v>300</v>
      </c>
      <c r="H68" s="10" t="s">
        <v>11</v>
      </c>
    </row>
    <row r="69" customFormat="false" ht="20.25" hidden="false" customHeight="true" outlineLevel="0" collapsed="false">
      <c r="B69" s="9" t="n">
        <v>65</v>
      </c>
      <c r="C69" s="10" t="s">
        <v>138</v>
      </c>
      <c r="D69" s="10" t="s">
        <v>139</v>
      </c>
      <c r="E69" s="11" t="n">
        <v>1</v>
      </c>
      <c r="F69" s="11" t="s">
        <v>10</v>
      </c>
      <c r="G69" s="12" t="n">
        <v>1.5</v>
      </c>
      <c r="H69" s="10" t="s">
        <v>11</v>
      </c>
    </row>
    <row r="70" customFormat="false" ht="20.25" hidden="false" customHeight="true" outlineLevel="0" collapsed="false">
      <c r="B70" s="9" t="n">
        <v>66</v>
      </c>
      <c r="C70" s="20" t="s">
        <v>140</v>
      </c>
      <c r="D70" s="19" t="s">
        <v>141</v>
      </c>
      <c r="E70" s="21" t="n">
        <v>18</v>
      </c>
      <c r="F70" s="24" t="s">
        <v>10</v>
      </c>
      <c r="G70" s="25" t="n">
        <v>22</v>
      </c>
      <c r="H70" s="10" t="s">
        <v>11</v>
      </c>
    </row>
    <row r="71" customFormat="false" ht="20.25" hidden="false" customHeight="true" outlineLevel="0" collapsed="false">
      <c r="B71" s="9" t="n">
        <v>67</v>
      </c>
      <c r="C71" s="10" t="s">
        <v>142</v>
      </c>
      <c r="D71" s="10"/>
      <c r="E71" s="11" t="n">
        <v>1</v>
      </c>
      <c r="F71" s="11" t="s">
        <v>14</v>
      </c>
      <c r="G71" s="30" t="n">
        <v>350</v>
      </c>
      <c r="H71" s="10" t="s">
        <v>11</v>
      </c>
    </row>
    <row r="72" customFormat="false" ht="20.25" hidden="false" customHeight="true" outlineLevel="0" collapsed="false">
      <c r="B72" s="9" t="n">
        <v>68</v>
      </c>
      <c r="C72" s="10" t="s">
        <v>143</v>
      </c>
      <c r="D72" s="10" t="s">
        <v>55</v>
      </c>
      <c r="E72" s="11"/>
      <c r="F72" s="11" t="s">
        <v>10</v>
      </c>
      <c r="G72" s="12" t="n">
        <v>3</v>
      </c>
      <c r="H72" s="10" t="s">
        <v>11</v>
      </c>
    </row>
    <row r="73" customFormat="false" ht="20.25" hidden="false" customHeight="true" outlineLevel="0" collapsed="false">
      <c r="B73" s="9" t="n">
        <v>69</v>
      </c>
      <c r="C73" s="19" t="s">
        <v>144</v>
      </c>
      <c r="D73" s="19" t="s">
        <v>145</v>
      </c>
      <c r="E73" s="24" t="n">
        <v>1</v>
      </c>
      <c r="F73" s="11" t="s">
        <v>10</v>
      </c>
      <c r="G73" s="22" t="n">
        <v>105</v>
      </c>
      <c r="H73" s="10" t="s">
        <v>11</v>
      </c>
    </row>
    <row r="74" customFormat="false" ht="20.25" hidden="false" customHeight="true" outlineLevel="0" collapsed="false">
      <c r="B74" s="9" t="n">
        <v>70</v>
      </c>
      <c r="C74" s="20" t="s">
        <v>146</v>
      </c>
      <c r="D74" s="19" t="s">
        <v>147</v>
      </c>
      <c r="E74" s="21" t="n">
        <v>1</v>
      </c>
      <c r="F74" s="24" t="s">
        <v>10</v>
      </c>
      <c r="G74" s="25" t="n">
        <v>50</v>
      </c>
      <c r="H74" s="10" t="s">
        <v>11</v>
      </c>
    </row>
    <row r="75" customFormat="false" ht="20.25" hidden="false" customHeight="true" outlineLevel="0" collapsed="false">
      <c r="B75" s="9" t="n">
        <v>71</v>
      </c>
      <c r="C75" s="18" t="s">
        <v>148</v>
      </c>
      <c r="D75" s="18" t="s">
        <v>149</v>
      </c>
      <c r="E75" s="16" t="n">
        <v>1</v>
      </c>
      <c r="F75" s="16" t="s">
        <v>14</v>
      </c>
      <c r="G75" s="23" t="n">
        <v>1</v>
      </c>
      <c r="H75" s="18" t="s">
        <v>11</v>
      </c>
    </row>
    <row r="76" customFormat="false" ht="20.25" hidden="false" customHeight="true" outlineLevel="0" collapsed="false">
      <c r="B76" s="9" t="n">
        <v>72</v>
      </c>
      <c r="C76" s="18" t="s">
        <v>150</v>
      </c>
      <c r="D76" s="18" t="s">
        <v>151</v>
      </c>
      <c r="E76" s="16" t="n">
        <v>1</v>
      </c>
      <c r="F76" s="16" t="s">
        <v>14</v>
      </c>
      <c r="G76" s="23" t="n">
        <v>12</v>
      </c>
      <c r="H76" s="18" t="s">
        <v>11</v>
      </c>
    </row>
    <row r="77" customFormat="false" ht="20.25" hidden="false" customHeight="true" outlineLevel="0" collapsed="false">
      <c r="B77" s="9" t="n">
        <v>73</v>
      </c>
      <c r="C77" s="10" t="s">
        <v>152</v>
      </c>
      <c r="D77" s="10"/>
      <c r="E77" s="11" t="n">
        <v>1</v>
      </c>
      <c r="F77" s="11" t="s">
        <v>14</v>
      </c>
      <c r="G77" s="30" t="n">
        <v>300</v>
      </c>
      <c r="H77" s="10" t="s">
        <v>11</v>
      </c>
    </row>
    <row r="78" customFormat="false" ht="20.25" hidden="false" customHeight="true" outlineLevel="0" collapsed="false">
      <c r="B78" s="9" t="n">
        <v>74</v>
      </c>
      <c r="C78" s="18" t="s">
        <v>153</v>
      </c>
      <c r="D78" s="18" t="s">
        <v>154</v>
      </c>
      <c r="E78" s="16" t="n">
        <v>1</v>
      </c>
      <c r="F78" s="16" t="s">
        <v>14</v>
      </c>
      <c r="G78" s="23" t="n">
        <v>3</v>
      </c>
      <c r="H78" s="18" t="s">
        <v>11</v>
      </c>
    </row>
    <row r="79" customFormat="false" ht="20.25" hidden="false" customHeight="true" outlineLevel="0" collapsed="false">
      <c r="B79" s="9" t="n">
        <v>75</v>
      </c>
      <c r="C79" s="18" t="s">
        <v>155</v>
      </c>
      <c r="D79" s="18" t="s">
        <v>154</v>
      </c>
      <c r="E79" s="16" t="n">
        <v>1</v>
      </c>
      <c r="F79" s="16" t="s">
        <v>14</v>
      </c>
      <c r="G79" s="23" t="n">
        <v>3</v>
      </c>
      <c r="H79" s="18" t="s">
        <v>11</v>
      </c>
    </row>
    <row r="80" customFormat="false" ht="20.25" hidden="false" customHeight="true" outlineLevel="0" collapsed="false">
      <c r="B80" s="9" t="n">
        <v>76</v>
      </c>
      <c r="C80" s="10" t="s">
        <v>156</v>
      </c>
      <c r="D80" s="10" t="s">
        <v>157</v>
      </c>
      <c r="E80" s="11" t="n">
        <v>1</v>
      </c>
      <c r="F80" s="11" t="s">
        <v>158</v>
      </c>
      <c r="G80" s="12" t="n">
        <v>10</v>
      </c>
      <c r="H80" s="10" t="s">
        <v>11</v>
      </c>
    </row>
    <row r="81" customFormat="false" ht="20.25" hidden="false" customHeight="true" outlineLevel="0" collapsed="false">
      <c r="B81" s="9" t="n">
        <v>77</v>
      </c>
      <c r="C81" s="13" t="s">
        <v>159</v>
      </c>
      <c r="D81" s="14" t="s">
        <v>25</v>
      </c>
      <c r="E81" s="15" t="n">
        <v>1</v>
      </c>
      <c r="F81" s="16" t="s">
        <v>14</v>
      </c>
      <c r="G81" s="26" t="n">
        <v>8</v>
      </c>
      <c r="H81" s="18" t="s">
        <v>11</v>
      </c>
    </row>
    <row r="82" customFormat="false" ht="20.25" hidden="false" customHeight="true" outlineLevel="0" collapsed="false">
      <c r="B82" s="9" t="n">
        <v>78</v>
      </c>
      <c r="C82" s="13" t="s">
        <v>160</v>
      </c>
      <c r="D82" s="14" t="s">
        <v>161</v>
      </c>
      <c r="E82" s="15" t="n">
        <v>1</v>
      </c>
      <c r="F82" s="16" t="s">
        <v>14</v>
      </c>
      <c r="G82" s="17" t="n">
        <v>1</v>
      </c>
      <c r="H82" s="18" t="s">
        <v>11</v>
      </c>
    </row>
    <row r="83" customFormat="false" ht="20.25" hidden="false" customHeight="true" outlineLevel="0" collapsed="false">
      <c r="B83" s="9" t="n">
        <v>79</v>
      </c>
      <c r="C83" s="10" t="s">
        <v>162</v>
      </c>
      <c r="D83" s="10" t="s">
        <v>163</v>
      </c>
      <c r="E83" s="11" t="n">
        <v>2</v>
      </c>
      <c r="F83" s="11" t="s">
        <v>14</v>
      </c>
      <c r="G83" s="12" t="n">
        <v>1</v>
      </c>
      <c r="H83" s="10" t="s">
        <v>11</v>
      </c>
    </row>
    <row r="84" customFormat="false" ht="20.25" hidden="false" customHeight="true" outlineLevel="0" collapsed="false">
      <c r="B84" s="9" t="n">
        <v>80</v>
      </c>
      <c r="C84" s="13" t="s">
        <v>164</v>
      </c>
      <c r="D84" s="14" t="s">
        <v>165</v>
      </c>
      <c r="E84" s="15" t="n">
        <v>1</v>
      </c>
      <c r="F84" s="16" t="s">
        <v>14</v>
      </c>
      <c r="G84" s="17" t="n">
        <v>0.3</v>
      </c>
      <c r="H84" s="18" t="s">
        <v>11</v>
      </c>
    </row>
    <row r="85" customFormat="false" ht="20.25" hidden="false" customHeight="true" outlineLevel="0" collapsed="false">
      <c r="B85" s="9" t="n">
        <v>81</v>
      </c>
      <c r="C85" s="18" t="s">
        <v>166</v>
      </c>
      <c r="D85" s="10" t="s">
        <v>167</v>
      </c>
      <c r="E85" s="16" t="n">
        <v>1</v>
      </c>
      <c r="F85" s="16" t="s">
        <v>14</v>
      </c>
      <c r="G85" s="23" t="n">
        <v>70</v>
      </c>
      <c r="H85" s="18" t="s">
        <v>11</v>
      </c>
    </row>
    <row r="86" customFormat="false" ht="20.25" hidden="false" customHeight="true" outlineLevel="0" collapsed="false">
      <c r="B86" s="9" t="n">
        <v>82</v>
      </c>
      <c r="C86" s="19" t="s">
        <v>168</v>
      </c>
      <c r="D86" s="19" t="s">
        <v>169</v>
      </c>
      <c r="E86" s="24" t="n">
        <v>1</v>
      </c>
      <c r="F86" s="11" t="s">
        <v>10</v>
      </c>
      <c r="G86" s="22" t="n">
        <v>15</v>
      </c>
      <c r="H86" s="10" t="s">
        <v>11</v>
      </c>
    </row>
    <row r="87" customFormat="false" ht="20.25" hidden="false" customHeight="true" outlineLevel="0" collapsed="false">
      <c r="B87" s="9" t="n">
        <v>83</v>
      </c>
      <c r="C87" s="18" t="s">
        <v>170</v>
      </c>
      <c r="D87" s="18" t="s">
        <v>171</v>
      </c>
      <c r="E87" s="16" t="n">
        <v>1</v>
      </c>
      <c r="F87" s="16" t="s">
        <v>14</v>
      </c>
      <c r="G87" s="23" t="n">
        <v>25</v>
      </c>
      <c r="H87" s="18" t="s">
        <v>11</v>
      </c>
    </row>
    <row r="88" customFormat="false" ht="20.25" hidden="false" customHeight="true" outlineLevel="0" collapsed="false">
      <c r="B88" s="9" t="n">
        <v>84</v>
      </c>
      <c r="C88" s="10" t="s">
        <v>172</v>
      </c>
      <c r="D88" s="10"/>
      <c r="E88" s="11" t="s">
        <v>70</v>
      </c>
      <c r="F88" s="11" t="s">
        <v>10</v>
      </c>
      <c r="G88" s="12" t="n">
        <v>1</v>
      </c>
      <c r="H88" s="10" t="s">
        <v>11</v>
      </c>
    </row>
    <row r="89" customFormat="false" ht="20.25" hidden="false" customHeight="true" outlineLevel="0" collapsed="false">
      <c r="B89" s="9" t="n">
        <v>85</v>
      </c>
      <c r="C89" s="10" t="s">
        <v>173</v>
      </c>
      <c r="D89" s="10" t="s">
        <v>174</v>
      </c>
      <c r="E89" s="11" t="n">
        <v>2</v>
      </c>
      <c r="F89" s="11" t="s">
        <v>10</v>
      </c>
      <c r="G89" s="12" t="n">
        <v>3</v>
      </c>
      <c r="H89" s="10" t="s">
        <v>11</v>
      </c>
    </row>
    <row r="90" customFormat="false" ht="20.25" hidden="false" customHeight="true" outlineLevel="0" collapsed="false">
      <c r="B90" s="9" t="n">
        <v>86</v>
      </c>
      <c r="C90" s="10" t="s">
        <v>175</v>
      </c>
      <c r="D90" s="10" t="s">
        <v>55</v>
      </c>
      <c r="E90" s="11" t="n">
        <v>7</v>
      </c>
      <c r="F90" s="11" t="s">
        <v>14</v>
      </c>
      <c r="G90" s="12" t="n">
        <v>70</v>
      </c>
      <c r="H90" s="10" t="s">
        <v>11</v>
      </c>
    </row>
    <row r="91" customFormat="false" ht="20.25" hidden="false" customHeight="true" outlineLevel="0" collapsed="false">
      <c r="B91" s="9" t="n">
        <v>87</v>
      </c>
      <c r="C91" s="18" t="s">
        <v>176</v>
      </c>
      <c r="D91" s="18" t="s">
        <v>177</v>
      </c>
      <c r="E91" s="16" t="n">
        <v>1</v>
      </c>
      <c r="F91" s="16" t="s">
        <v>14</v>
      </c>
      <c r="G91" s="23" t="n">
        <v>50</v>
      </c>
      <c r="H91" s="18" t="s">
        <v>11</v>
      </c>
    </row>
    <row r="92" customFormat="false" ht="20.25" hidden="false" customHeight="true" outlineLevel="0" collapsed="false">
      <c r="B92" s="9" t="n">
        <v>88</v>
      </c>
      <c r="C92" s="20" t="s">
        <v>178</v>
      </c>
      <c r="D92" s="20" t="s">
        <v>179</v>
      </c>
      <c r="E92" s="21" t="n">
        <v>1</v>
      </c>
      <c r="F92" s="21" t="s">
        <v>10</v>
      </c>
      <c r="G92" s="25" t="n">
        <v>4</v>
      </c>
      <c r="H92" s="10" t="s">
        <v>11</v>
      </c>
    </row>
    <row r="93" customFormat="false" ht="20.25" hidden="false" customHeight="true" outlineLevel="0" collapsed="false">
      <c r="B93" s="9" t="n">
        <v>89</v>
      </c>
      <c r="C93" s="19" t="s">
        <v>180</v>
      </c>
      <c r="D93" s="19" t="s">
        <v>22</v>
      </c>
      <c r="E93" s="24" t="n">
        <v>1</v>
      </c>
      <c r="F93" s="11" t="s">
        <v>10</v>
      </c>
      <c r="G93" s="22" t="n">
        <v>18</v>
      </c>
      <c r="H93" s="10" t="s">
        <v>11</v>
      </c>
    </row>
    <row r="94" customFormat="false" ht="20.25" hidden="false" customHeight="true" outlineLevel="0" collapsed="false">
      <c r="B94" s="9" t="n">
        <v>90</v>
      </c>
      <c r="C94" s="10" t="s">
        <v>181</v>
      </c>
      <c r="D94" s="10" t="s">
        <v>182</v>
      </c>
      <c r="E94" s="11" t="n">
        <v>2</v>
      </c>
      <c r="F94" s="11" t="s">
        <v>14</v>
      </c>
      <c r="G94" s="12" t="n">
        <v>4</v>
      </c>
      <c r="H94" s="10" t="s">
        <v>11</v>
      </c>
    </row>
    <row r="95" customFormat="false" ht="20.25" hidden="false" customHeight="true" outlineLevel="0" collapsed="false">
      <c r="B95" s="9" t="n">
        <v>91</v>
      </c>
      <c r="C95" s="18" t="s">
        <v>183</v>
      </c>
      <c r="D95" s="18" t="s">
        <v>184</v>
      </c>
      <c r="E95" s="16" t="n">
        <v>1</v>
      </c>
      <c r="F95" s="16" t="s">
        <v>14</v>
      </c>
      <c r="G95" s="23" t="n">
        <v>4</v>
      </c>
      <c r="H95" s="18" t="s">
        <v>11</v>
      </c>
    </row>
    <row r="96" customFormat="false" ht="20.25" hidden="false" customHeight="true" outlineLevel="0" collapsed="false">
      <c r="B96" s="9" t="n">
        <v>92</v>
      </c>
      <c r="C96" s="13" t="s">
        <v>185</v>
      </c>
      <c r="D96" s="14" t="s">
        <v>186</v>
      </c>
      <c r="E96" s="15" t="n">
        <v>1</v>
      </c>
      <c r="F96" s="16" t="s">
        <v>14</v>
      </c>
      <c r="G96" s="26" t="n">
        <v>2.5</v>
      </c>
      <c r="H96" s="18" t="s">
        <v>11</v>
      </c>
    </row>
    <row r="97" customFormat="false" ht="20.25" hidden="false" customHeight="true" outlineLevel="0" collapsed="false">
      <c r="B97" s="9" t="n">
        <v>93</v>
      </c>
      <c r="C97" s="18" t="s">
        <v>187</v>
      </c>
      <c r="D97" s="18" t="s">
        <v>188</v>
      </c>
      <c r="E97" s="16" t="n">
        <v>2</v>
      </c>
      <c r="F97" s="16" t="s">
        <v>14</v>
      </c>
      <c r="G97" s="23" t="n">
        <v>7</v>
      </c>
      <c r="H97" s="18" t="s">
        <v>11</v>
      </c>
    </row>
    <row r="98" customFormat="false" ht="20.25" hidden="false" customHeight="true" outlineLevel="0" collapsed="false">
      <c r="B98" s="9" t="n">
        <v>94</v>
      </c>
      <c r="C98" s="18" t="s">
        <v>189</v>
      </c>
      <c r="D98" s="10" t="s">
        <v>190</v>
      </c>
      <c r="E98" s="16" t="n">
        <v>2</v>
      </c>
      <c r="F98" s="16" t="s">
        <v>14</v>
      </c>
      <c r="G98" s="23" t="n">
        <v>20</v>
      </c>
      <c r="H98" s="18" t="s">
        <v>11</v>
      </c>
    </row>
    <row r="99" customFormat="false" ht="20.25" hidden="false" customHeight="true" outlineLevel="0" collapsed="false">
      <c r="B99" s="9" t="n">
        <v>95</v>
      </c>
      <c r="C99" s="18" t="s">
        <v>191</v>
      </c>
      <c r="D99" s="10" t="s">
        <v>192</v>
      </c>
      <c r="E99" s="16" t="n">
        <v>1</v>
      </c>
      <c r="F99" s="16" t="s">
        <v>14</v>
      </c>
      <c r="G99" s="23" t="n">
        <v>32</v>
      </c>
      <c r="H99" s="18" t="s">
        <v>11</v>
      </c>
    </row>
    <row r="100" customFormat="false" ht="20.25" hidden="false" customHeight="true" outlineLevel="0" collapsed="false">
      <c r="B100" s="9" t="n">
        <v>96</v>
      </c>
      <c r="C100" s="18" t="s">
        <v>193</v>
      </c>
      <c r="D100" s="18" t="s">
        <v>194</v>
      </c>
      <c r="E100" s="16" t="n">
        <v>1</v>
      </c>
      <c r="F100" s="16" t="s">
        <v>14</v>
      </c>
      <c r="G100" s="23" t="n">
        <v>8</v>
      </c>
      <c r="H100" s="18" t="s">
        <v>11</v>
      </c>
    </row>
    <row r="101" customFormat="false" ht="20.25" hidden="false" customHeight="true" outlineLevel="0" collapsed="false">
      <c r="B101" s="9" t="n">
        <v>97</v>
      </c>
      <c r="C101" s="18" t="s">
        <v>195</v>
      </c>
      <c r="D101" s="18" t="s">
        <v>196</v>
      </c>
      <c r="E101" s="16" t="n">
        <v>1</v>
      </c>
      <c r="F101" s="16" t="s">
        <v>14</v>
      </c>
      <c r="G101" s="23" t="n">
        <v>12</v>
      </c>
      <c r="H101" s="18" t="s">
        <v>11</v>
      </c>
    </row>
    <row r="102" customFormat="false" ht="20.25" hidden="false" customHeight="true" outlineLevel="0" collapsed="false">
      <c r="B102" s="9" t="n">
        <v>98</v>
      </c>
      <c r="C102" s="10" t="s">
        <v>197</v>
      </c>
      <c r="D102" s="18"/>
      <c r="E102" s="16" t="n">
        <v>1</v>
      </c>
      <c r="F102" s="16" t="s">
        <v>14</v>
      </c>
      <c r="G102" s="23" t="n">
        <v>40</v>
      </c>
      <c r="H102" s="18" t="s">
        <v>11</v>
      </c>
    </row>
    <row r="103" customFormat="false" ht="20.25" hidden="false" customHeight="true" outlineLevel="0" collapsed="false">
      <c r="B103" s="9" t="n">
        <v>99</v>
      </c>
      <c r="C103" s="10" t="s">
        <v>198</v>
      </c>
      <c r="D103" s="10" t="s">
        <v>199</v>
      </c>
      <c r="E103" s="11" t="n">
        <v>1</v>
      </c>
      <c r="F103" s="11" t="s">
        <v>14</v>
      </c>
      <c r="G103" s="12" t="n">
        <v>5</v>
      </c>
      <c r="H103" s="10" t="s">
        <v>11</v>
      </c>
    </row>
    <row r="104" customFormat="false" ht="20.25" hidden="false" customHeight="true" outlineLevel="0" collapsed="false">
      <c r="B104" s="9" t="n">
        <v>100</v>
      </c>
      <c r="C104" s="20" t="s">
        <v>200</v>
      </c>
      <c r="D104" s="19" t="s">
        <v>201</v>
      </c>
      <c r="E104" s="21" t="n">
        <v>1</v>
      </c>
      <c r="F104" s="24" t="s">
        <v>14</v>
      </c>
      <c r="G104" s="25" t="n">
        <v>1.2</v>
      </c>
      <c r="H104" s="10" t="s">
        <v>11</v>
      </c>
    </row>
    <row r="105" customFormat="false" ht="20.25" hidden="false" customHeight="true" outlineLevel="0" collapsed="false">
      <c r="B105" s="9" t="n">
        <v>101</v>
      </c>
      <c r="C105" s="10" t="s">
        <v>202</v>
      </c>
      <c r="D105" s="10" t="s">
        <v>203</v>
      </c>
      <c r="E105" s="11" t="n">
        <v>1</v>
      </c>
      <c r="F105" s="11" t="s">
        <v>14</v>
      </c>
      <c r="G105" s="12" t="n">
        <v>15</v>
      </c>
      <c r="H105" s="10" t="s">
        <v>11</v>
      </c>
    </row>
    <row r="106" customFormat="false" ht="20.25" hidden="false" customHeight="true" outlineLevel="0" collapsed="false">
      <c r="B106" s="9" t="n">
        <v>102</v>
      </c>
      <c r="C106" s="10" t="s">
        <v>204</v>
      </c>
      <c r="D106" s="10" t="s">
        <v>205</v>
      </c>
      <c r="E106" s="11" t="n">
        <v>1</v>
      </c>
      <c r="F106" s="11" t="s">
        <v>14</v>
      </c>
      <c r="G106" s="12" t="n">
        <v>5</v>
      </c>
      <c r="H106" s="10" t="s">
        <v>11</v>
      </c>
    </row>
    <row r="107" customFormat="false" ht="20.25" hidden="false" customHeight="true" outlineLevel="0" collapsed="false">
      <c r="B107" s="9" t="n">
        <v>103</v>
      </c>
      <c r="C107" s="10" t="s">
        <v>206</v>
      </c>
      <c r="D107" s="10" t="s">
        <v>55</v>
      </c>
      <c r="E107" s="11" t="n">
        <v>5</v>
      </c>
      <c r="F107" s="11" t="s">
        <v>14</v>
      </c>
      <c r="G107" s="12" t="n">
        <v>21.33</v>
      </c>
      <c r="H107" s="10" t="s">
        <v>11</v>
      </c>
    </row>
    <row r="108" customFormat="false" ht="20.25" hidden="false" customHeight="true" outlineLevel="0" collapsed="false">
      <c r="B108" s="9" t="n">
        <v>104</v>
      </c>
      <c r="C108" s="18" t="s">
        <v>207</v>
      </c>
      <c r="D108" s="18" t="s">
        <v>208</v>
      </c>
      <c r="E108" s="16" t="n">
        <v>1</v>
      </c>
      <c r="F108" s="16" t="s">
        <v>14</v>
      </c>
      <c r="G108" s="23" t="n">
        <v>15</v>
      </c>
      <c r="H108" s="18" t="s">
        <v>11</v>
      </c>
    </row>
    <row r="109" customFormat="false" ht="20.25" hidden="false" customHeight="true" outlineLevel="0" collapsed="false">
      <c r="B109" s="9" t="n">
        <v>105</v>
      </c>
      <c r="C109" s="13" t="s">
        <v>209</v>
      </c>
      <c r="D109" s="14" t="s">
        <v>210</v>
      </c>
      <c r="E109" s="15" t="n">
        <v>2</v>
      </c>
      <c r="F109" s="16" t="s">
        <v>14</v>
      </c>
      <c r="G109" s="26" t="n">
        <v>2.5</v>
      </c>
      <c r="H109" s="18" t="s">
        <v>11</v>
      </c>
    </row>
    <row r="110" customFormat="false" ht="20.25" hidden="false" customHeight="true" outlineLevel="0" collapsed="false">
      <c r="B110" s="9" t="n">
        <v>106</v>
      </c>
      <c r="C110" s="13" t="s">
        <v>211</v>
      </c>
      <c r="D110" s="14" t="s">
        <v>212</v>
      </c>
      <c r="E110" s="15" t="n">
        <v>1</v>
      </c>
      <c r="F110" s="16" t="s">
        <v>14</v>
      </c>
      <c r="G110" s="26" t="n">
        <v>10</v>
      </c>
      <c r="H110" s="18" t="s">
        <v>11</v>
      </c>
    </row>
    <row r="111" customFormat="false" ht="20.25" hidden="false" customHeight="true" outlineLevel="0" collapsed="false">
      <c r="B111" s="9" t="n">
        <v>107</v>
      </c>
      <c r="C111" s="19" t="s">
        <v>211</v>
      </c>
      <c r="D111" s="19" t="s">
        <v>213</v>
      </c>
      <c r="E111" s="24" t="n">
        <v>1</v>
      </c>
      <c r="F111" s="11" t="s">
        <v>10</v>
      </c>
      <c r="G111" s="22" t="n">
        <v>8</v>
      </c>
      <c r="H111" s="10" t="s">
        <v>11</v>
      </c>
    </row>
    <row r="112" customFormat="false" ht="20.25" hidden="false" customHeight="true" outlineLevel="0" collapsed="false">
      <c r="B112" s="9" t="n">
        <v>108</v>
      </c>
      <c r="C112" s="10" t="s">
        <v>214</v>
      </c>
      <c r="D112" s="10" t="s">
        <v>215</v>
      </c>
      <c r="E112" s="11" t="n">
        <v>5</v>
      </c>
      <c r="F112" s="11" t="s">
        <v>216</v>
      </c>
      <c r="G112" s="12" t="n">
        <v>16</v>
      </c>
      <c r="H112" s="10" t="s">
        <v>11</v>
      </c>
    </row>
    <row r="113" customFormat="false" ht="20.25" hidden="false" customHeight="true" outlineLevel="0" collapsed="false">
      <c r="B113" s="9" t="n">
        <v>109</v>
      </c>
      <c r="C113" s="18" t="s">
        <v>217</v>
      </c>
      <c r="D113" s="18" t="s">
        <v>218</v>
      </c>
      <c r="E113" s="16" t="n">
        <v>1</v>
      </c>
      <c r="F113" s="16" t="s">
        <v>14</v>
      </c>
      <c r="G113" s="31" t="n">
        <v>25</v>
      </c>
      <c r="H113" s="32" t="s">
        <v>11</v>
      </c>
    </row>
    <row r="114" customFormat="false" ht="20.25" hidden="false" customHeight="true" outlineLevel="0" collapsed="false">
      <c r="B114" s="9" t="n">
        <v>110</v>
      </c>
      <c r="C114" s="18" t="s">
        <v>219</v>
      </c>
      <c r="D114" s="18" t="s">
        <v>220</v>
      </c>
      <c r="E114" s="16" t="n">
        <v>1</v>
      </c>
      <c r="F114" s="16" t="s">
        <v>14</v>
      </c>
      <c r="G114" s="31" t="n">
        <v>75</v>
      </c>
      <c r="H114" s="32" t="s">
        <v>11</v>
      </c>
    </row>
    <row r="115" customFormat="false" ht="20.25" hidden="false" customHeight="true" outlineLevel="0" collapsed="false">
      <c r="B115" s="9" t="n">
        <v>111</v>
      </c>
      <c r="C115" s="18" t="s">
        <v>221</v>
      </c>
      <c r="D115" s="18" t="s">
        <v>222</v>
      </c>
      <c r="E115" s="16" t="n">
        <v>1</v>
      </c>
      <c r="F115" s="16" t="s">
        <v>14</v>
      </c>
      <c r="G115" s="31" t="n">
        <v>25</v>
      </c>
      <c r="H115" s="32" t="s">
        <v>11</v>
      </c>
    </row>
    <row r="116" customFormat="false" ht="20.25" hidden="false" customHeight="true" outlineLevel="0" collapsed="false">
      <c r="B116" s="9" t="n">
        <v>112</v>
      </c>
      <c r="C116" s="18" t="s">
        <v>223</v>
      </c>
      <c r="D116" s="18" t="s">
        <v>224</v>
      </c>
      <c r="E116" s="16" t="n">
        <v>1</v>
      </c>
      <c r="F116" s="16" t="s">
        <v>14</v>
      </c>
      <c r="G116" s="31" t="n">
        <v>55</v>
      </c>
      <c r="H116" s="32" t="s">
        <v>11</v>
      </c>
    </row>
    <row r="117" customFormat="false" ht="20.25" hidden="false" customHeight="true" outlineLevel="0" collapsed="false">
      <c r="B117" s="9" t="n">
        <v>113</v>
      </c>
      <c r="C117" s="18" t="s">
        <v>225</v>
      </c>
      <c r="D117" s="18" t="s">
        <v>226</v>
      </c>
      <c r="E117" s="16" t="n">
        <v>1</v>
      </c>
      <c r="F117" s="16" t="s">
        <v>14</v>
      </c>
      <c r="G117" s="31" t="n">
        <v>100</v>
      </c>
      <c r="H117" s="32" t="s">
        <v>11</v>
      </c>
    </row>
    <row r="118" customFormat="false" ht="20.25" hidden="false" customHeight="true" outlineLevel="0" collapsed="false">
      <c r="B118" s="9" t="n">
        <v>114</v>
      </c>
      <c r="C118" s="18" t="s">
        <v>227</v>
      </c>
      <c r="D118" s="18" t="s">
        <v>228</v>
      </c>
      <c r="E118" s="16" t="n">
        <v>1</v>
      </c>
      <c r="F118" s="16" t="s">
        <v>14</v>
      </c>
      <c r="G118" s="31" t="n">
        <v>50</v>
      </c>
      <c r="H118" s="32" t="s">
        <v>11</v>
      </c>
    </row>
    <row r="119" customFormat="false" ht="20.25" hidden="false" customHeight="true" outlineLevel="0" collapsed="false">
      <c r="B119" s="9" t="n">
        <v>115</v>
      </c>
      <c r="C119" s="18" t="s">
        <v>229</v>
      </c>
      <c r="D119" s="18" t="s">
        <v>230</v>
      </c>
      <c r="E119" s="16" t="n">
        <v>1</v>
      </c>
      <c r="F119" s="16" t="s">
        <v>14</v>
      </c>
      <c r="G119" s="31" t="n">
        <v>80</v>
      </c>
      <c r="H119" s="32" t="s">
        <v>11</v>
      </c>
    </row>
    <row r="120" customFormat="false" ht="20.25" hidden="false" customHeight="true" outlineLevel="0" collapsed="false">
      <c r="B120" s="9" t="n">
        <v>116</v>
      </c>
      <c r="C120" s="18" t="s">
        <v>231</v>
      </c>
      <c r="D120" s="18" t="s">
        <v>232</v>
      </c>
      <c r="E120" s="16" t="n">
        <v>3</v>
      </c>
      <c r="F120" s="16" t="s">
        <v>14</v>
      </c>
      <c r="G120" s="31" t="n">
        <v>20</v>
      </c>
      <c r="H120" s="32" t="s">
        <v>11</v>
      </c>
    </row>
    <row r="121" customFormat="false" ht="20.25" hidden="false" customHeight="true" outlineLevel="0" collapsed="false">
      <c r="B121" s="9" t="n">
        <v>117</v>
      </c>
      <c r="C121" s="18" t="s">
        <v>233</v>
      </c>
      <c r="D121" s="18" t="s">
        <v>234</v>
      </c>
      <c r="E121" s="16" t="n">
        <v>1</v>
      </c>
      <c r="F121" s="16" t="s">
        <v>14</v>
      </c>
      <c r="G121" s="31" t="n">
        <v>55</v>
      </c>
      <c r="H121" s="32" t="s">
        <v>11</v>
      </c>
    </row>
    <row r="122" customFormat="false" ht="20.25" hidden="false" customHeight="true" outlineLevel="0" collapsed="false">
      <c r="B122" s="9" t="n">
        <v>118</v>
      </c>
      <c r="C122" s="18" t="s">
        <v>235</v>
      </c>
      <c r="D122" s="18" t="s">
        <v>236</v>
      </c>
      <c r="E122" s="16" t="n">
        <v>1</v>
      </c>
      <c r="F122" s="16" t="s">
        <v>14</v>
      </c>
      <c r="G122" s="31" t="n">
        <v>150</v>
      </c>
      <c r="H122" s="32" t="s">
        <v>11</v>
      </c>
    </row>
    <row r="123" customFormat="false" ht="20.25" hidden="false" customHeight="true" outlineLevel="0" collapsed="false">
      <c r="B123" s="9" t="n">
        <v>119</v>
      </c>
      <c r="C123" s="18" t="s">
        <v>237</v>
      </c>
      <c r="D123" s="18" t="s">
        <v>238</v>
      </c>
      <c r="E123" s="16" t="n">
        <v>3</v>
      </c>
      <c r="F123" s="16" t="s">
        <v>14</v>
      </c>
      <c r="G123" s="31" t="n">
        <v>110</v>
      </c>
      <c r="H123" s="32" t="s">
        <v>11</v>
      </c>
    </row>
    <row r="124" customFormat="false" ht="20.25" hidden="false" customHeight="true" outlineLevel="0" collapsed="false">
      <c r="B124" s="9" t="n">
        <v>120</v>
      </c>
      <c r="C124" s="18" t="s">
        <v>239</v>
      </c>
      <c r="D124" s="18" t="s">
        <v>240</v>
      </c>
      <c r="E124" s="16" t="n">
        <v>1</v>
      </c>
      <c r="F124" s="16" t="s">
        <v>14</v>
      </c>
      <c r="G124" s="31" t="n">
        <v>40</v>
      </c>
      <c r="H124" s="32" t="s">
        <v>11</v>
      </c>
    </row>
    <row r="125" customFormat="false" ht="20.25" hidden="false" customHeight="true" outlineLevel="0" collapsed="false">
      <c r="B125" s="9" t="n">
        <v>121</v>
      </c>
      <c r="C125" s="18" t="s">
        <v>241</v>
      </c>
      <c r="D125" s="18" t="s">
        <v>242</v>
      </c>
      <c r="E125" s="16" t="n">
        <v>1</v>
      </c>
      <c r="F125" s="16" t="s">
        <v>14</v>
      </c>
      <c r="G125" s="31" t="n">
        <v>40</v>
      </c>
      <c r="H125" s="32" t="s">
        <v>11</v>
      </c>
    </row>
    <row r="126" customFormat="false" ht="20.25" hidden="false" customHeight="true" outlineLevel="0" collapsed="false">
      <c r="B126" s="9" t="n">
        <v>122</v>
      </c>
      <c r="C126" s="33" t="s">
        <v>243</v>
      </c>
      <c r="D126" s="34" t="s">
        <v>244</v>
      </c>
      <c r="E126" s="35" t="n">
        <v>2</v>
      </c>
      <c r="F126" s="16" t="s">
        <v>14</v>
      </c>
      <c r="G126" s="33" t="n">
        <v>1</v>
      </c>
      <c r="H126" s="33" t="s">
        <v>11</v>
      </c>
    </row>
    <row r="127" customFormat="false" ht="20.25" hidden="false" customHeight="true" outlineLevel="0" collapsed="false">
      <c r="B127" s="9" t="n">
        <v>123</v>
      </c>
      <c r="C127" s="33" t="s">
        <v>245</v>
      </c>
      <c r="D127" s="34" t="s">
        <v>246</v>
      </c>
      <c r="E127" s="35" t="n">
        <v>1</v>
      </c>
      <c r="F127" s="16" t="s">
        <v>14</v>
      </c>
      <c r="G127" s="33" t="n">
        <v>35</v>
      </c>
      <c r="H127" s="33" t="s">
        <v>11</v>
      </c>
    </row>
    <row r="128" customFormat="false" ht="20.25" hidden="false" customHeight="true" outlineLevel="0" collapsed="false">
      <c r="B128" s="9" t="n">
        <v>124</v>
      </c>
      <c r="C128" s="33" t="s">
        <v>247</v>
      </c>
      <c r="D128" s="34" t="s">
        <v>248</v>
      </c>
      <c r="E128" s="35" t="n">
        <v>3</v>
      </c>
      <c r="F128" s="16" t="s">
        <v>14</v>
      </c>
      <c r="G128" s="33" t="n">
        <v>1</v>
      </c>
      <c r="H128" s="33" t="s">
        <v>11</v>
      </c>
    </row>
    <row r="129" customFormat="false" ht="32.25" hidden="false" customHeight="false" outlineLevel="0" collapsed="false">
      <c r="B129" s="9" t="n">
        <v>125</v>
      </c>
      <c r="C129" s="33" t="s">
        <v>249</v>
      </c>
      <c r="D129" s="36"/>
      <c r="E129" s="35" t="n">
        <v>1</v>
      </c>
      <c r="F129" s="16" t="s">
        <v>14</v>
      </c>
      <c r="G129" s="33" t="n">
        <v>5</v>
      </c>
      <c r="H129" s="33" t="s">
        <v>11</v>
      </c>
    </row>
    <row r="130" customFormat="false" ht="21" hidden="false" customHeight="false" outlineLevel="0" collapsed="false">
      <c r="B130" s="37" t="s">
        <v>250</v>
      </c>
      <c r="C130" s="37"/>
      <c r="D130" s="37"/>
      <c r="E130" s="37"/>
      <c r="F130" s="37"/>
      <c r="G130" s="38" t="n">
        <v>4281.39</v>
      </c>
      <c r="H130" s="39"/>
    </row>
    <row r="132" customFormat="false" ht="33.75" hidden="false" customHeight="true" outlineLevel="0" collapsed="false">
      <c r="B132" s="5" t="s">
        <v>251</v>
      </c>
      <c r="C132" s="5"/>
      <c r="D132" s="5"/>
      <c r="E132" s="5"/>
      <c r="F132" s="5"/>
      <c r="G132" s="5"/>
      <c r="H132" s="5"/>
    </row>
    <row r="133" customFormat="false" ht="15.75" hidden="false" customHeight="false" outlineLevel="0" collapsed="false"/>
    <row r="134" customFormat="false" ht="78.75" hidden="false" customHeight="false" outlineLevel="0" collapsed="false">
      <c r="B134" s="40" t="s">
        <v>1</v>
      </c>
      <c r="C134" s="41" t="s">
        <v>2</v>
      </c>
      <c r="D134" s="42" t="s">
        <v>3</v>
      </c>
      <c r="E134" s="43" t="s">
        <v>4</v>
      </c>
      <c r="F134" s="43" t="s">
        <v>5</v>
      </c>
      <c r="G134" s="44" t="s">
        <v>6</v>
      </c>
      <c r="H134" s="45" t="s">
        <v>7</v>
      </c>
    </row>
    <row r="135" customFormat="false" ht="15.75" hidden="false" customHeight="false" outlineLevel="0" collapsed="false">
      <c r="B135" s="46" t="n">
        <v>1</v>
      </c>
      <c r="C135" s="18" t="s">
        <v>252</v>
      </c>
      <c r="D135" s="18" t="s">
        <v>253</v>
      </c>
      <c r="E135" s="16" t="n">
        <v>1</v>
      </c>
      <c r="F135" s="16" t="s">
        <v>14</v>
      </c>
      <c r="G135" s="31" t="n">
        <v>40</v>
      </c>
      <c r="H135" s="47" t="s">
        <v>254</v>
      </c>
    </row>
    <row r="136" customFormat="false" ht="15.75" hidden="false" customHeight="false" outlineLevel="0" collapsed="false">
      <c r="B136" s="46" t="n">
        <v>2</v>
      </c>
      <c r="C136" s="18" t="s">
        <v>255</v>
      </c>
      <c r="D136" s="18" t="s">
        <v>256</v>
      </c>
      <c r="E136" s="16" t="n">
        <v>1</v>
      </c>
      <c r="F136" s="16" t="s">
        <v>14</v>
      </c>
      <c r="G136" s="31" t="n">
        <v>10</v>
      </c>
      <c r="H136" s="47" t="s">
        <v>254</v>
      </c>
    </row>
    <row r="137" customFormat="false" ht="15.75" hidden="false" customHeight="false" outlineLevel="0" collapsed="false">
      <c r="B137" s="46" t="n">
        <v>3</v>
      </c>
      <c r="C137" s="10" t="s">
        <v>257</v>
      </c>
      <c r="D137" s="10" t="s">
        <v>258</v>
      </c>
      <c r="E137" s="11" t="n">
        <v>1</v>
      </c>
      <c r="F137" s="11" t="s">
        <v>14</v>
      </c>
      <c r="G137" s="48" t="n">
        <v>2</v>
      </c>
      <c r="H137" s="47" t="s">
        <v>254</v>
      </c>
    </row>
    <row r="138" customFormat="false" ht="15.75" hidden="false" customHeight="false" outlineLevel="0" collapsed="false">
      <c r="B138" s="46" t="n">
        <v>4</v>
      </c>
      <c r="C138" s="18" t="s">
        <v>43</v>
      </c>
      <c r="D138" s="18" t="s">
        <v>259</v>
      </c>
      <c r="E138" s="16" t="n">
        <v>2</v>
      </c>
      <c r="F138" s="16" t="s">
        <v>14</v>
      </c>
      <c r="G138" s="31" t="n">
        <v>15</v>
      </c>
      <c r="H138" s="47" t="s">
        <v>254</v>
      </c>
    </row>
    <row r="139" customFormat="false" ht="15.75" hidden="false" customHeight="false" outlineLevel="0" collapsed="false">
      <c r="B139" s="46" t="n">
        <v>5</v>
      </c>
      <c r="C139" s="18" t="s">
        <v>260</v>
      </c>
      <c r="D139" s="18" t="s">
        <v>37</v>
      </c>
      <c r="E139" s="16" t="n">
        <v>1</v>
      </c>
      <c r="F139" s="16" t="s">
        <v>14</v>
      </c>
      <c r="G139" s="31" t="n">
        <v>6</v>
      </c>
      <c r="H139" s="47" t="s">
        <v>254</v>
      </c>
    </row>
    <row r="140" customFormat="false" ht="30" hidden="false" customHeight="false" outlineLevel="0" collapsed="false">
      <c r="B140" s="46" t="n">
        <v>6</v>
      </c>
      <c r="C140" s="10" t="s">
        <v>261</v>
      </c>
      <c r="D140" s="10" t="s">
        <v>262</v>
      </c>
      <c r="E140" s="11" t="n">
        <v>3</v>
      </c>
      <c r="F140" s="11" t="s">
        <v>14</v>
      </c>
      <c r="G140" s="48" t="n">
        <v>4.5</v>
      </c>
      <c r="H140" s="47" t="s">
        <v>254</v>
      </c>
    </row>
    <row r="141" customFormat="false" ht="15.75" hidden="false" customHeight="false" outlineLevel="0" collapsed="false">
      <c r="B141" s="46" t="n">
        <v>7</v>
      </c>
      <c r="C141" s="18" t="s">
        <v>263</v>
      </c>
      <c r="D141" s="18"/>
      <c r="E141" s="16" t="n">
        <v>1</v>
      </c>
      <c r="F141" s="16" t="s">
        <v>14</v>
      </c>
      <c r="G141" s="31" t="n">
        <v>140</v>
      </c>
      <c r="H141" s="47" t="s">
        <v>254</v>
      </c>
    </row>
    <row r="142" customFormat="false" ht="15.75" hidden="false" customHeight="false" outlineLevel="0" collapsed="false">
      <c r="B142" s="46" t="n">
        <v>8</v>
      </c>
      <c r="C142" s="18" t="s">
        <v>264</v>
      </c>
      <c r="D142" s="18" t="s">
        <v>265</v>
      </c>
      <c r="E142" s="16" t="n">
        <v>1</v>
      </c>
      <c r="F142" s="16" t="s">
        <v>14</v>
      </c>
      <c r="G142" s="31" t="n">
        <v>110</v>
      </c>
      <c r="H142" s="47" t="s">
        <v>254</v>
      </c>
    </row>
    <row r="143" customFormat="false" ht="15.75" hidden="false" customHeight="false" outlineLevel="0" collapsed="false">
      <c r="B143" s="46" t="n">
        <v>9</v>
      </c>
      <c r="C143" s="10" t="s">
        <v>266</v>
      </c>
      <c r="D143" s="10" t="s">
        <v>267</v>
      </c>
      <c r="E143" s="11" t="n">
        <v>2</v>
      </c>
      <c r="F143" s="11" t="s">
        <v>14</v>
      </c>
      <c r="G143" s="48" t="n">
        <v>1.5</v>
      </c>
      <c r="H143" s="47" t="s">
        <v>254</v>
      </c>
    </row>
    <row r="144" customFormat="false" ht="15.75" hidden="false" customHeight="false" outlineLevel="0" collapsed="false">
      <c r="B144" s="46" t="n">
        <v>10</v>
      </c>
      <c r="C144" s="18" t="s">
        <v>268</v>
      </c>
      <c r="D144" s="18"/>
      <c r="E144" s="16" t="n">
        <v>2</v>
      </c>
      <c r="F144" s="16" t="s">
        <v>14</v>
      </c>
      <c r="G144" s="31" t="n">
        <v>115</v>
      </c>
      <c r="H144" s="47" t="s">
        <v>254</v>
      </c>
    </row>
    <row r="145" customFormat="false" ht="15.75" hidden="false" customHeight="false" outlineLevel="0" collapsed="false">
      <c r="B145" s="46" t="n">
        <v>11</v>
      </c>
      <c r="C145" s="18" t="s">
        <v>269</v>
      </c>
      <c r="D145" s="18" t="s">
        <v>270</v>
      </c>
      <c r="E145" s="16" t="n">
        <v>1</v>
      </c>
      <c r="F145" s="16" t="s">
        <v>14</v>
      </c>
      <c r="G145" s="31" t="n">
        <v>12</v>
      </c>
      <c r="H145" s="47" t="s">
        <v>254</v>
      </c>
    </row>
    <row r="146" customFormat="false" ht="15.75" hidden="false" customHeight="false" outlineLevel="0" collapsed="false">
      <c r="B146" s="46" t="n">
        <v>12</v>
      </c>
      <c r="C146" s="18" t="s">
        <v>271</v>
      </c>
      <c r="D146" s="18" t="s">
        <v>272</v>
      </c>
      <c r="E146" s="16" t="n">
        <v>1</v>
      </c>
      <c r="F146" s="16" t="s">
        <v>14</v>
      </c>
      <c r="G146" s="31" t="n">
        <v>8</v>
      </c>
      <c r="H146" s="47" t="s">
        <v>254</v>
      </c>
    </row>
    <row r="147" customFormat="false" ht="15.75" hidden="false" customHeight="false" outlineLevel="0" collapsed="false">
      <c r="B147" s="46" t="n">
        <v>13</v>
      </c>
      <c r="C147" s="10" t="s">
        <v>273</v>
      </c>
      <c r="D147" s="10" t="s">
        <v>274</v>
      </c>
      <c r="E147" s="11" t="n">
        <v>1</v>
      </c>
      <c r="F147" s="11" t="s">
        <v>10</v>
      </c>
      <c r="G147" s="48" t="n">
        <v>1</v>
      </c>
      <c r="H147" s="47" t="s">
        <v>254</v>
      </c>
    </row>
    <row r="148" customFormat="false" ht="15.75" hidden="false" customHeight="false" outlineLevel="0" collapsed="false">
      <c r="B148" s="46" t="n">
        <v>14</v>
      </c>
      <c r="C148" s="18" t="s">
        <v>275</v>
      </c>
      <c r="D148" s="18" t="s">
        <v>276</v>
      </c>
      <c r="E148" s="16" t="n">
        <v>2</v>
      </c>
      <c r="F148" s="16" t="s">
        <v>14</v>
      </c>
      <c r="G148" s="31" t="n">
        <v>15</v>
      </c>
      <c r="H148" s="47" t="s">
        <v>254</v>
      </c>
    </row>
    <row r="149" customFormat="false" ht="15.75" hidden="false" customHeight="false" outlineLevel="0" collapsed="false">
      <c r="B149" s="46" t="n">
        <v>15</v>
      </c>
      <c r="C149" s="10" t="s">
        <v>277</v>
      </c>
      <c r="D149" s="10"/>
      <c r="E149" s="11" t="n">
        <v>1</v>
      </c>
      <c r="F149" s="11" t="s">
        <v>14</v>
      </c>
      <c r="G149" s="49" t="n">
        <v>500</v>
      </c>
      <c r="H149" s="47" t="s">
        <v>254</v>
      </c>
    </row>
    <row r="150" customFormat="false" ht="15.75" hidden="false" customHeight="false" outlineLevel="0" collapsed="false">
      <c r="B150" s="46" t="n">
        <v>16</v>
      </c>
      <c r="C150" s="18" t="s">
        <v>278</v>
      </c>
      <c r="D150" s="18" t="s">
        <v>279</v>
      </c>
      <c r="E150" s="16" t="n">
        <v>7</v>
      </c>
      <c r="F150" s="16" t="s">
        <v>14</v>
      </c>
      <c r="G150" s="31" t="n">
        <v>4</v>
      </c>
      <c r="H150" s="47" t="s">
        <v>254</v>
      </c>
    </row>
    <row r="151" customFormat="false" ht="15.75" hidden="false" customHeight="false" outlineLevel="0" collapsed="false">
      <c r="B151" s="46" t="n">
        <v>17</v>
      </c>
      <c r="C151" s="18" t="s">
        <v>280</v>
      </c>
      <c r="D151" s="18"/>
      <c r="E151" s="16" t="n">
        <v>1</v>
      </c>
      <c r="F151" s="16" t="s">
        <v>14</v>
      </c>
      <c r="G151" s="31" t="n">
        <v>110</v>
      </c>
      <c r="H151" s="47" t="s">
        <v>254</v>
      </c>
    </row>
    <row r="152" customFormat="false" ht="30" hidden="false" customHeight="false" outlineLevel="0" collapsed="false">
      <c r="B152" s="46" t="n">
        <v>18</v>
      </c>
      <c r="C152" s="10" t="s">
        <v>281</v>
      </c>
      <c r="D152" s="10" t="s">
        <v>282</v>
      </c>
      <c r="E152" s="11" t="n">
        <v>1</v>
      </c>
      <c r="F152" s="11" t="s">
        <v>10</v>
      </c>
      <c r="G152" s="48" t="n">
        <v>8</v>
      </c>
      <c r="H152" s="47" t="s">
        <v>254</v>
      </c>
    </row>
    <row r="153" customFormat="false" ht="15.75" hidden="false" customHeight="false" outlineLevel="0" collapsed="false">
      <c r="B153" s="46" t="n">
        <v>19</v>
      </c>
      <c r="C153" s="18" t="s">
        <v>283</v>
      </c>
      <c r="D153" s="18" t="s">
        <v>284</v>
      </c>
      <c r="E153" s="16" t="n">
        <v>1</v>
      </c>
      <c r="F153" s="16" t="s">
        <v>14</v>
      </c>
      <c r="G153" s="31" t="n">
        <v>10</v>
      </c>
      <c r="H153" s="47" t="s">
        <v>254</v>
      </c>
    </row>
    <row r="154" customFormat="false" ht="30" hidden="false" customHeight="false" outlineLevel="0" collapsed="false">
      <c r="B154" s="46" t="n">
        <v>20</v>
      </c>
      <c r="C154" s="20" t="s">
        <v>178</v>
      </c>
      <c r="D154" s="20" t="s">
        <v>179</v>
      </c>
      <c r="E154" s="21" t="n">
        <v>1</v>
      </c>
      <c r="F154" s="21" t="s">
        <v>10</v>
      </c>
      <c r="G154" s="31" t="n">
        <v>4</v>
      </c>
      <c r="H154" s="47" t="s">
        <v>254</v>
      </c>
    </row>
    <row r="155" customFormat="false" ht="15.75" hidden="false" customHeight="false" outlineLevel="0" collapsed="false">
      <c r="B155" s="46" t="n">
        <v>21</v>
      </c>
      <c r="C155" s="18" t="s">
        <v>285</v>
      </c>
      <c r="D155" s="18"/>
      <c r="E155" s="16" t="n">
        <v>1</v>
      </c>
      <c r="F155" s="16" t="s">
        <v>14</v>
      </c>
      <c r="G155" s="31" t="n">
        <v>10</v>
      </c>
      <c r="H155" s="47" t="s">
        <v>254</v>
      </c>
    </row>
    <row r="156" customFormat="false" ht="30" hidden="false" customHeight="false" outlineLevel="0" collapsed="false">
      <c r="B156" s="46" t="n">
        <v>22</v>
      </c>
      <c r="C156" s="10" t="s">
        <v>286</v>
      </c>
      <c r="D156" s="10"/>
      <c r="E156" s="11" t="n">
        <v>1</v>
      </c>
      <c r="F156" s="11" t="s">
        <v>14</v>
      </c>
      <c r="G156" s="49" t="n">
        <v>150</v>
      </c>
      <c r="H156" s="47" t="s">
        <v>254</v>
      </c>
    </row>
    <row r="157" customFormat="false" ht="15.75" hidden="false" customHeight="false" outlineLevel="0" collapsed="false">
      <c r="B157" s="46" t="n">
        <v>23</v>
      </c>
      <c r="C157" s="18" t="s">
        <v>287</v>
      </c>
      <c r="D157" s="18"/>
      <c r="E157" s="16" t="n">
        <v>1</v>
      </c>
      <c r="F157" s="16" t="s">
        <v>14</v>
      </c>
      <c r="G157" s="31" t="n">
        <v>2</v>
      </c>
      <c r="H157" s="47" t="s">
        <v>254</v>
      </c>
    </row>
    <row r="158" customFormat="false" ht="15.75" hidden="false" customHeight="false" outlineLevel="0" collapsed="false">
      <c r="B158" s="46" t="n">
        <v>24</v>
      </c>
      <c r="C158" s="18" t="s">
        <v>288</v>
      </c>
      <c r="D158" s="18" t="s">
        <v>289</v>
      </c>
      <c r="E158" s="16" t="n">
        <v>1</v>
      </c>
      <c r="F158" s="16" t="s">
        <v>14</v>
      </c>
      <c r="G158" s="31" t="n">
        <v>18</v>
      </c>
      <c r="H158" s="47" t="s">
        <v>254</v>
      </c>
    </row>
    <row r="159" customFormat="false" ht="15.75" hidden="false" customHeight="false" outlineLevel="0" collapsed="false">
      <c r="B159" s="46" t="n">
        <v>25</v>
      </c>
      <c r="C159" s="10" t="s">
        <v>290</v>
      </c>
      <c r="D159" s="10" t="s">
        <v>291</v>
      </c>
      <c r="E159" s="11" t="n">
        <v>1</v>
      </c>
      <c r="F159" s="11" t="s">
        <v>10</v>
      </c>
      <c r="G159" s="48" t="n">
        <v>7</v>
      </c>
      <c r="H159" s="47" t="s">
        <v>254</v>
      </c>
    </row>
    <row r="160" customFormat="false" ht="30" hidden="false" customHeight="false" outlineLevel="0" collapsed="false">
      <c r="B160" s="46" t="n">
        <v>26</v>
      </c>
      <c r="C160" s="10" t="s">
        <v>292</v>
      </c>
      <c r="D160" s="10" t="s">
        <v>293</v>
      </c>
      <c r="E160" s="11" t="n">
        <v>1</v>
      </c>
      <c r="F160" s="11" t="n">
        <v>1</v>
      </c>
      <c r="G160" s="48" t="n">
        <v>40</v>
      </c>
      <c r="H160" s="47" t="s">
        <v>254</v>
      </c>
    </row>
    <row r="161" customFormat="false" ht="15.75" hidden="false" customHeight="false" outlineLevel="0" collapsed="false">
      <c r="B161" s="46" t="n">
        <v>27</v>
      </c>
      <c r="C161" s="18" t="s">
        <v>294</v>
      </c>
      <c r="D161" s="18" t="s">
        <v>295</v>
      </c>
      <c r="E161" s="16" t="n">
        <v>1</v>
      </c>
      <c r="F161" s="16" t="s">
        <v>14</v>
      </c>
      <c r="G161" s="31" t="n">
        <v>5</v>
      </c>
      <c r="H161" s="47" t="s">
        <v>254</v>
      </c>
    </row>
    <row r="162" customFormat="false" ht="15.75" hidden="false" customHeight="false" outlineLevel="0" collapsed="false">
      <c r="B162" s="46" t="n">
        <v>28</v>
      </c>
      <c r="C162" s="10" t="s">
        <v>296</v>
      </c>
      <c r="D162" s="10"/>
      <c r="E162" s="11" t="n">
        <v>2</v>
      </c>
      <c r="F162" s="11"/>
      <c r="G162" s="48" t="n">
        <v>2</v>
      </c>
      <c r="H162" s="47" t="s">
        <v>254</v>
      </c>
    </row>
    <row r="163" customFormat="false" ht="15.75" hidden="false" customHeight="false" outlineLevel="0" collapsed="false">
      <c r="B163" s="46" t="n">
        <v>29</v>
      </c>
      <c r="C163" s="10" t="s">
        <v>297</v>
      </c>
      <c r="D163" s="10" t="s">
        <v>267</v>
      </c>
      <c r="E163" s="11" t="n">
        <v>3</v>
      </c>
      <c r="F163" s="11" t="s">
        <v>14</v>
      </c>
      <c r="G163" s="48" t="n">
        <v>3.5</v>
      </c>
      <c r="H163" s="47" t="s">
        <v>254</v>
      </c>
    </row>
    <row r="164" customFormat="false" ht="15.75" hidden="false" customHeight="false" outlineLevel="0" collapsed="false">
      <c r="B164" s="46" t="n">
        <v>30</v>
      </c>
      <c r="C164" s="18" t="s">
        <v>298</v>
      </c>
      <c r="D164" s="18" t="s">
        <v>299</v>
      </c>
      <c r="E164" s="16" t="n">
        <v>1</v>
      </c>
      <c r="F164" s="16" t="s">
        <v>14</v>
      </c>
      <c r="G164" s="31" t="n">
        <v>4</v>
      </c>
      <c r="H164" s="47" t="s">
        <v>254</v>
      </c>
    </row>
    <row r="165" customFormat="false" ht="15.75" hidden="false" customHeight="false" outlineLevel="0" collapsed="false">
      <c r="B165" s="46" t="n">
        <v>31</v>
      </c>
      <c r="C165" s="10" t="s">
        <v>300</v>
      </c>
      <c r="D165" s="10"/>
      <c r="E165" s="11" t="n">
        <v>1</v>
      </c>
      <c r="F165" s="11" t="s">
        <v>14</v>
      </c>
      <c r="G165" s="49" t="n">
        <v>65</v>
      </c>
      <c r="H165" s="47" t="s">
        <v>254</v>
      </c>
    </row>
    <row r="166" customFormat="false" ht="15.75" hidden="false" customHeight="false" outlineLevel="0" collapsed="false">
      <c r="B166" s="46" t="n">
        <v>32</v>
      </c>
      <c r="C166" s="18" t="s">
        <v>301</v>
      </c>
      <c r="D166" s="18"/>
      <c r="E166" s="16" t="n">
        <v>1</v>
      </c>
      <c r="F166" s="16" t="s">
        <v>14</v>
      </c>
      <c r="G166" s="31" t="n">
        <v>150</v>
      </c>
      <c r="H166" s="47" t="s">
        <v>254</v>
      </c>
    </row>
    <row r="167" customFormat="false" ht="30" hidden="false" customHeight="false" outlineLevel="0" collapsed="false">
      <c r="B167" s="46" t="n">
        <v>33</v>
      </c>
      <c r="C167" s="10" t="s">
        <v>302</v>
      </c>
      <c r="D167" s="10" t="s">
        <v>303</v>
      </c>
      <c r="E167" s="11" t="n">
        <v>1</v>
      </c>
      <c r="F167" s="11" t="s">
        <v>14</v>
      </c>
      <c r="G167" s="48" t="n">
        <v>150</v>
      </c>
      <c r="H167" s="50" t="s">
        <v>254</v>
      </c>
    </row>
    <row r="168" customFormat="false" ht="30" hidden="false" customHeight="false" outlineLevel="0" collapsed="false">
      <c r="B168" s="46" t="n">
        <v>34</v>
      </c>
      <c r="C168" s="10" t="s">
        <v>304</v>
      </c>
      <c r="D168" s="10" t="s">
        <v>305</v>
      </c>
      <c r="E168" s="11" t="n">
        <v>1</v>
      </c>
      <c r="F168" s="11" t="s">
        <v>14</v>
      </c>
      <c r="G168" s="48" t="n">
        <v>35</v>
      </c>
      <c r="H168" s="50" t="s">
        <v>254</v>
      </c>
    </row>
    <row r="169" customFormat="false" ht="15.75" hidden="false" customHeight="false" outlineLevel="0" collapsed="false">
      <c r="B169" s="46" t="n">
        <v>35</v>
      </c>
      <c r="C169" s="10" t="s">
        <v>306</v>
      </c>
      <c r="D169" s="10" t="s">
        <v>307</v>
      </c>
      <c r="E169" s="11" t="n">
        <v>1</v>
      </c>
      <c r="F169" s="11" t="s">
        <v>14</v>
      </c>
      <c r="G169" s="48" t="n">
        <v>10</v>
      </c>
      <c r="H169" s="50" t="s">
        <v>254</v>
      </c>
    </row>
    <row r="170" customFormat="false" ht="30" hidden="false" customHeight="false" outlineLevel="0" collapsed="false">
      <c r="B170" s="46" t="n">
        <v>36</v>
      </c>
      <c r="C170" s="10" t="s">
        <v>308</v>
      </c>
      <c r="D170" s="10" t="s">
        <v>309</v>
      </c>
      <c r="E170" s="11" t="n">
        <v>1</v>
      </c>
      <c r="F170" s="11" t="s">
        <v>14</v>
      </c>
      <c r="G170" s="48" t="n">
        <v>10</v>
      </c>
      <c r="H170" s="50" t="s">
        <v>254</v>
      </c>
    </row>
    <row r="171" customFormat="false" ht="30" hidden="false" customHeight="false" outlineLevel="0" collapsed="false">
      <c r="B171" s="46" t="n">
        <v>37</v>
      </c>
      <c r="C171" s="10" t="s">
        <v>310</v>
      </c>
      <c r="D171" s="10" t="s">
        <v>311</v>
      </c>
      <c r="E171" s="11" t="n">
        <v>1</v>
      </c>
      <c r="F171" s="11" t="s">
        <v>14</v>
      </c>
      <c r="G171" s="48" t="n">
        <v>20</v>
      </c>
      <c r="H171" s="50" t="s">
        <v>254</v>
      </c>
    </row>
    <row r="172" customFormat="false" ht="30" hidden="false" customHeight="false" outlineLevel="0" collapsed="false">
      <c r="B172" s="46" t="n">
        <v>38</v>
      </c>
      <c r="C172" s="10" t="s">
        <v>312</v>
      </c>
      <c r="D172" s="10" t="s">
        <v>313</v>
      </c>
      <c r="E172" s="11" t="n">
        <v>1</v>
      </c>
      <c r="F172" s="11" t="s">
        <v>14</v>
      </c>
      <c r="G172" s="48" t="n">
        <v>50</v>
      </c>
      <c r="H172" s="50" t="s">
        <v>254</v>
      </c>
    </row>
    <row r="173" customFormat="false" ht="30" hidden="false" customHeight="false" outlineLevel="0" collapsed="false">
      <c r="B173" s="46" t="n">
        <v>39</v>
      </c>
      <c r="C173" s="10" t="s">
        <v>314</v>
      </c>
      <c r="D173" s="10" t="s">
        <v>315</v>
      </c>
      <c r="E173" s="11" t="n">
        <v>1</v>
      </c>
      <c r="F173" s="11" t="s">
        <v>14</v>
      </c>
      <c r="G173" s="48" t="n">
        <v>100</v>
      </c>
      <c r="H173" s="50" t="s">
        <v>254</v>
      </c>
    </row>
    <row r="174" customFormat="false" ht="15.75" hidden="false" customHeight="false" outlineLevel="0" collapsed="false">
      <c r="B174" s="46" t="n">
        <v>40</v>
      </c>
      <c r="C174" s="10" t="s">
        <v>316</v>
      </c>
      <c r="D174" s="10" t="s">
        <v>317</v>
      </c>
      <c r="E174" s="11" t="n">
        <v>1</v>
      </c>
      <c r="F174" s="11" t="s">
        <v>14</v>
      </c>
      <c r="G174" s="48" t="n">
        <v>10</v>
      </c>
      <c r="H174" s="50" t="s">
        <v>254</v>
      </c>
    </row>
    <row r="175" customFormat="false" ht="15.75" hidden="false" customHeight="false" outlineLevel="0" collapsed="false">
      <c r="B175" s="46" t="n">
        <v>41</v>
      </c>
      <c r="C175" s="10" t="s">
        <v>318</v>
      </c>
      <c r="D175" s="10" t="s">
        <v>319</v>
      </c>
      <c r="E175" s="11" t="n">
        <v>1</v>
      </c>
      <c r="F175" s="11" t="s">
        <v>14</v>
      </c>
      <c r="G175" s="48" t="n">
        <v>50</v>
      </c>
      <c r="H175" s="50" t="s">
        <v>254</v>
      </c>
    </row>
    <row r="176" customFormat="false" ht="30" hidden="false" customHeight="false" outlineLevel="0" collapsed="false">
      <c r="B176" s="46" t="n">
        <v>42</v>
      </c>
      <c r="C176" s="10" t="s">
        <v>320</v>
      </c>
      <c r="D176" s="10" t="s">
        <v>321</v>
      </c>
      <c r="E176" s="11" t="n">
        <v>1</v>
      </c>
      <c r="F176" s="11" t="s">
        <v>14</v>
      </c>
      <c r="G176" s="48" t="n">
        <v>100</v>
      </c>
      <c r="H176" s="50" t="s">
        <v>254</v>
      </c>
    </row>
    <row r="177" customFormat="false" ht="45" hidden="false" customHeight="false" outlineLevel="0" collapsed="false">
      <c r="B177" s="46" t="n">
        <v>43</v>
      </c>
      <c r="C177" s="10" t="s">
        <v>322</v>
      </c>
      <c r="D177" s="10" t="s">
        <v>323</v>
      </c>
      <c r="E177" s="11" t="n">
        <v>1</v>
      </c>
      <c r="F177" s="11" t="s">
        <v>14</v>
      </c>
      <c r="G177" s="48" t="n">
        <v>25</v>
      </c>
      <c r="H177" s="50" t="s">
        <v>254</v>
      </c>
    </row>
    <row r="178" customFormat="false" ht="15.75" hidden="false" customHeight="false" outlineLevel="0" collapsed="false">
      <c r="B178" s="46" t="n">
        <v>44</v>
      </c>
      <c r="C178" s="10" t="s">
        <v>324</v>
      </c>
      <c r="D178" s="10" t="s">
        <v>325</v>
      </c>
      <c r="E178" s="11" t="n">
        <v>1</v>
      </c>
      <c r="F178" s="11" t="s">
        <v>14</v>
      </c>
      <c r="G178" s="48" t="n">
        <v>10</v>
      </c>
      <c r="H178" s="50" t="s">
        <v>254</v>
      </c>
    </row>
    <row r="179" customFormat="false" ht="30" hidden="false" customHeight="false" outlineLevel="0" collapsed="false">
      <c r="B179" s="46" t="n">
        <v>45</v>
      </c>
      <c r="C179" s="10" t="s">
        <v>326</v>
      </c>
      <c r="D179" s="10" t="s">
        <v>327</v>
      </c>
      <c r="E179" s="11" t="n">
        <v>1</v>
      </c>
      <c r="F179" s="11" t="s">
        <v>14</v>
      </c>
      <c r="G179" s="48" t="n">
        <v>20</v>
      </c>
      <c r="H179" s="50" t="s">
        <v>254</v>
      </c>
    </row>
    <row r="180" customFormat="false" ht="19.5" hidden="false" customHeight="false" outlineLevel="0" collapsed="false">
      <c r="B180" s="51"/>
      <c r="C180" s="52" t="s">
        <v>250</v>
      </c>
      <c r="D180" s="52"/>
      <c r="E180" s="52"/>
      <c r="F180" s="52"/>
      <c r="G180" s="53" t="n">
        <v>2162.5</v>
      </c>
      <c r="H180" s="54"/>
    </row>
    <row r="182" customFormat="false" ht="33.75" hidden="false" customHeight="true" outlineLevel="0" collapsed="false">
      <c r="B182" s="5" t="s">
        <v>328</v>
      </c>
      <c r="C182" s="5"/>
      <c r="D182" s="5"/>
      <c r="E182" s="5"/>
      <c r="F182" s="5"/>
      <c r="G182" s="5"/>
      <c r="H182" s="5"/>
    </row>
    <row r="184" customFormat="false" ht="75" hidden="false" customHeight="false" outlineLevel="0" collapsed="false">
      <c r="B184" s="55" t="s">
        <v>1</v>
      </c>
      <c r="C184" s="56" t="s">
        <v>2</v>
      </c>
      <c r="D184" s="57" t="s">
        <v>3</v>
      </c>
      <c r="E184" s="55" t="s">
        <v>4</v>
      </c>
      <c r="F184" s="55" t="s">
        <v>5</v>
      </c>
      <c r="G184" s="58" t="s">
        <v>6</v>
      </c>
      <c r="H184" s="59" t="s">
        <v>7</v>
      </c>
    </row>
    <row r="185" customFormat="false" ht="15.75" hidden="false" customHeight="false" outlineLevel="0" collapsed="false">
      <c r="B185" s="16" t="n">
        <v>1</v>
      </c>
      <c r="C185" s="20" t="s">
        <v>329</v>
      </c>
      <c r="D185" s="20" t="s">
        <v>330</v>
      </c>
      <c r="E185" s="21" t="n">
        <v>2</v>
      </c>
      <c r="F185" s="21" t="s">
        <v>10</v>
      </c>
      <c r="G185" s="60" t="n">
        <v>1.6</v>
      </c>
      <c r="H185" s="48" t="s">
        <v>331</v>
      </c>
    </row>
    <row r="186" customFormat="false" ht="30" hidden="false" customHeight="false" outlineLevel="0" collapsed="false">
      <c r="B186" s="16" t="n">
        <v>2</v>
      </c>
      <c r="C186" s="10" t="s">
        <v>18</v>
      </c>
      <c r="D186" s="10" t="s">
        <v>19</v>
      </c>
      <c r="E186" s="11" t="n">
        <v>1</v>
      </c>
      <c r="F186" s="11" t="s">
        <v>14</v>
      </c>
      <c r="G186" s="48" t="n">
        <v>0.5</v>
      </c>
      <c r="H186" s="48" t="s">
        <v>331</v>
      </c>
    </row>
    <row r="187" customFormat="false" ht="30" hidden="false" customHeight="false" outlineLevel="0" collapsed="false">
      <c r="B187" s="16" t="n">
        <v>3</v>
      </c>
      <c r="C187" s="20" t="s">
        <v>20</v>
      </c>
      <c r="D187" s="19" t="s">
        <v>21</v>
      </c>
      <c r="E187" s="21" t="n">
        <v>1</v>
      </c>
      <c r="F187" s="24" t="s">
        <v>10</v>
      </c>
      <c r="G187" s="60" t="n">
        <v>1.2</v>
      </c>
      <c r="H187" s="48" t="s">
        <v>331</v>
      </c>
    </row>
    <row r="188" customFormat="false" ht="15.75" hidden="false" customHeight="false" outlineLevel="0" collapsed="false">
      <c r="B188" s="16" t="n">
        <v>4</v>
      </c>
      <c r="C188" s="18" t="s">
        <v>332</v>
      </c>
      <c r="D188" s="18"/>
      <c r="E188" s="16" t="n">
        <v>1</v>
      </c>
      <c r="F188" s="16" t="s">
        <v>14</v>
      </c>
      <c r="G188" s="31" t="n">
        <v>5</v>
      </c>
      <c r="H188" s="48" t="s">
        <v>331</v>
      </c>
    </row>
    <row r="189" customFormat="false" ht="15.75" hidden="false" customHeight="false" outlineLevel="0" collapsed="false">
      <c r="B189" s="16" t="n">
        <v>5</v>
      </c>
      <c r="C189" s="18" t="s">
        <v>333</v>
      </c>
      <c r="D189" s="18" t="s">
        <v>334</v>
      </c>
      <c r="E189" s="16" t="n">
        <v>1</v>
      </c>
      <c r="F189" s="16" t="s">
        <v>14</v>
      </c>
      <c r="G189" s="31" t="n">
        <v>18</v>
      </c>
      <c r="H189" s="48" t="s">
        <v>331</v>
      </c>
    </row>
    <row r="190" customFormat="false" ht="30" hidden="false" customHeight="false" outlineLevel="0" collapsed="false">
      <c r="B190" s="16" t="n">
        <v>6</v>
      </c>
      <c r="C190" s="10" t="s">
        <v>335</v>
      </c>
      <c r="D190" s="10" t="s">
        <v>336</v>
      </c>
      <c r="E190" s="11" t="n">
        <v>2</v>
      </c>
      <c r="F190" s="11" t="s">
        <v>14</v>
      </c>
      <c r="G190" s="48" t="n">
        <v>40</v>
      </c>
      <c r="H190" s="48" t="s">
        <v>331</v>
      </c>
    </row>
    <row r="191" customFormat="false" ht="15.75" hidden="false" customHeight="false" outlineLevel="0" collapsed="false">
      <c r="B191" s="16" t="n">
        <v>7</v>
      </c>
      <c r="C191" s="18" t="s">
        <v>337</v>
      </c>
      <c r="D191" s="18" t="s">
        <v>338</v>
      </c>
      <c r="E191" s="16" t="n">
        <v>1</v>
      </c>
      <c r="F191" s="16" t="s">
        <v>14</v>
      </c>
      <c r="G191" s="31" t="n">
        <v>150</v>
      </c>
      <c r="H191" s="48" t="s">
        <v>331</v>
      </c>
    </row>
    <row r="192" customFormat="false" ht="15.75" hidden="false" customHeight="false" outlineLevel="0" collapsed="false">
      <c r="B192" s="16" t="n">
        <v>8</v>
      </c>
      <c r="C192" s="10" t="s">
        <v>64</v>
      </c>
      <c r="D192" s="10" t="s">
        <v>65</v>
      </c>
      <c r="E192" s="11" t="n">
        <v>1</v>
      </c>
      <c r="F192" s="11" t="s">
        <v>14</v>
      </c>
      <c r="G192" s="48" t="n">
        <v>8</v>
      </c>
      <c r="H192" s="48" t="s">
        <v>331</v>
      </c>
    </row>
    <row r="193" customFormat="false" ht="30" hidden="false" customHeight="false" outlineLevel="0" collapsed="false">
      <c r="B193" s="16" t="n">
        <v>9</v>
      </c>
      <c r="C193" s="10" t="s">
        <v>81</v>
      </c>
      <c r="D193" s="10" t="s">
        <v>82</v>
      </c>
      <c r="E193" s="11" t="n">
        <v>7</v>
      </c>
      <c r="F193" s="11" t="s">
        <v>14</v>
      </c>
      <c r="G193" s="48" t="n">
        <v>4</v>
      </c>
      <c r="H193" s="48" t="s">
        <v>331</v>
      </c>
    </row>
    <row r="194" customFormat="false" ht="15.75" hidden="false" customHeight="false" outlineLevel="0" collapsed="false">
      <c r="B194" s="16" t="n">
        <v>10</v>
      </c>
      <c r="C194" s="20" t="s">
        <v>83</v>
      </c>
      <c r="D194" s="19" t="s">
        <v>84</v>
      </c>
      <c r="E194" s="21" t="n">
        <v>1</v>
      </c>
      <c r="F194" s="24" t="s">
        <v>10</v>
      </c>
      <c r="G194" s="60" t="n">
        <v>12.5</v>
      </c>
      <c r="H194" s="48" t="s">
        <v>331</v>
      </c>
    </row>
    <row r="195" customFormat="false" ht="75" hidden="false" customHeight="false" outlineLevel="0" collapsed="false">
      <c r="B195" s="16" t="n">
        <v>11</v>
      </c>
      <c r="C195" s="10" t="s">
        <v>339</v>
      </c>
      <c r="D195" s="10" t="s">
        <v>340</v>
      </c>
      <c r="E195" s="11" t="n">
        <v>1</v>
      </c>
      <c r="F195" s="11" t="s">
        <v>10</v>
      </c>
      <c r="G195" s="31" t="n">
        <v>20</v>
      </c>
      <c r="H195" s="48" t="s">
        <v>331</v>
      </c>
    </row>
    <row r="196" customFormat="false" ht="15.75" hidden="false" customHeight="false" outlineLevel="0" collapsed="false">
      <c r="B196" s="16" t="n">
        <v>12</v>
      </c>
      <c r="C196" s="18" t="s">
        <v>341</v>
      </c>
      <c r="D196" s="18"/>
      <c r="E196" s="16" t="n">
        <v>1</v>
      </c>
      <c r="F196" s="16" t="s">
        <v>14</v>
      </c>
      <c r="G196" s="31" t="n">
        <v>40</v>
      </c>
      <c r="H196" s="48" t="s">
        <v>331</v>
      </c>
    </row>
    <row r="197" customFormat="false" ht="15.75" hidden="false" customHeight="false" outlineLevel="0" collapsed="false">
      <c r="B197" s="16" t="n">
        <v>13</v>
      </c>
      <c r="C197" s="10" t="s">
        <v>342</v>
      </c>
      <c r="D197" s="10"/>
      <c r="E197" s="11" t="n">
        <v>1</v>
      </c>
      <c r="F197" s="11" t="s">
        <v>14</v>
      </c>
      <c r="G197" s="49" t="n">
        <v>20</v>
      </c>
      <c r="H197" s="48" t="s">
        <v>331</v>
      </c>
    </row>
    <row r="198" customFormat="false" ht="15.75" hidden="false" customHeight="false" outlineLevel="0" collapsed="false">
      <c r="B198" s="16" t="n">
        <v>14</v>
      </c>
      <c r="C198" s="18" t="s">
        <v>343</v>
      </c>
      <c r="D198" s="18"/>
      <c r="E198" s="16" t="n">
        <v>1</v>
      </c>
      <c r="F198" s="16" t="s">
        <v>14</v>
      </c>
      <c r="G198" s="31" t="n">
        <v>130</v>
      </c>
      <c r="H198" s="48" t="s">
        <v>331</v>
      </c>
    </row>
    <row r="199" customFormat="false" ht="15.75" hidden="false" customHeight="false" outlineLevel="0" collapsed="false">
      <c r="B199" s="16" t="n">
        <v>15</v>
      </c>
      <c r="C199" s="10" t="s">
        <v>100</v>
      </c>
      <c r="D199" s="10" t="s">
        <v>101</v>
      </c>
      <c r="E199" s="11" t="n">
        <v>1</v>
      </c>
      <c r="F199" s="11" t="s">
        <v>14</v>
      </c>
      <c r="G199" s="48" t="n">
        <v>10</v>
      </c>
      <c r="H199" s="48" t="s">
        <v>331</v>
      </c>
    </row>
    <row r="200" customFormat="false" ht="60" hidden="false" customHeight="false" outlineLevel="0" collapsed="false">
      <c r="B200" s="16" t="n">
        <v>16</v>
      </c>
      <c r="C200" s="10" t="s">
        <v>109</v>
      </c>
      <c r="D200" s="10" t="s">
        <v>110</v>
      </c>
      <c r="E200" s="11" t="n">
        <v>5</v>
      </c>
      <c r="F200" s="11" t="s">
        <v>14</v>
      </c>
      <c r="G200" s="48" t="n">
        <v>6</v>
      </c>
      <c r="H200" s="48" t="s">
        <v>331</v>
      </c>
    </row>
    <row r="201" customFormat="false" ht="15.75" hidden="false" customHeight="false" outlineLevel="0" collapsed="false">
      <c r="B201" s="16" t="n">
        <v>17</v>
      </c>
      <c r="C201" s="10" t="s">
        <v>344</v>
      </c>
      <c r="D201" s="10"/>
      <c r="E201" s="11" t="n">
        <v>1</v>
      </c>
      <c r="F201" s="11" t="s">
        <v>14</v>
      </c>
      <c r="G201" s="49" t="n">
        <v>100</v>
      </c>
      <c r="H201" s="48" t="s">
        <v>331</v>
      </c>
    </row>
    <row r="202" customFormat="false" ht="45" hidden="false" customHeight="false" outlineLevel="0" collapsed="false">
      <c r="B202" s="16" t="n">
        <v>18</v>
      </c>
      <c r="C202" s="20" t="s">
        <v>129</v>
      </c>
      <c r="D202" s="19" t="s">
        <v>130</v>
      </c>
      <c r="E202" s="21" t="s">
        <v>131</v>
      </c>
      <c r="F202" s="24" t="s">
        <v>132</v>
      </c>
      <c r="G202" s="60" t="n">
        <v>10</v>
      </c>
      <c r="H202" s="48" t="s">
        <v>331</v>
      </c>
    </row>
    <row r="203" customFormat="false" ht="15.75" hidden="false" customHeight="false" outlineLevel="0" collapsed="false">
      <c r="B203" s="16" t="n">
        <v>19</v>
      </c>
      <c r="C203" s="10" t="s">
        <v>345</v>
      </c>
      <c r="D203" s="10"/>
      <c r="E203" s="11" t="n">
        <v>1</v>
      </c>
      <c r="F203" s="11" t="s">
        <v>14</v>
      </c>
      <c r="G203" s="49" t="n">
        <v>125</v>
      </c>
      <c r="H203" s="48" t="s">
        <v>331</v>
      </c>
    </row>
    <row r="204" customFormat="false" ht="15.75" hidden="false" customHeight="false" outlineLevel="0" collapsed="false">
      <c r="B204" s="16" t="n">
        <v>20</v>
      </c>
      <c r="C204" s="20" t="s">
        <v>346</v>
      </c>
      <c r="D204" s="19" t="s">
        <v>141</v>
      </c>
      <c r="E204" s="21" t="n">
        <v>3</v>
      </c>
      <c r="F204" s="24" t="s">
        <v>10</v>
      </c>
      <c r="G204" s="60" t="n">
        <v>3</v>
      </c>
      <c r="H204" s="48" t="s">
        <v>331</v>
      </c>
    </row>
    <row r="205" customFormat="false" ht="30" hidden="false" customHeight="false" outlineLevel="0" collapsed="false">
      <c r="B205" s="16" t="n">
        <v>21</v>
      </c>
      <c r="C205" s="20" t="s">
        <v>347</v>
      </c>
      <c r="D205" s="19" t="s">
        <v>348</v>
      </c>
      <c r="E205" s="21" t="n">
        <v>1</v>
      </c>
      <c r="F205" s="24" t="s">
        <v>10</v>
      </c>
      <c r="G205" s="60" t="n">
        <v>5</v>
      </c>
      <c r="H205" s="48" t="s">
        <v>331</v>
      </c>
    </row>
    <row r="206" customFormat="false" ht="15.75" hidden="false" customHeight="false" outlineLevel="0" collapsed="false">
      <c r="B206" s="16" t="n">
        <v>22</v>
      </c>
      <c r="C206" s="10" t="s">
        <v>349</v>
      </c>
      <c r="D206" s="10" t="s">
        <v>350</v>
      </c>
      <c r="E206" s="11" t="n">
        <v>1</v>
      </c>
      <c r="F206" s="11" t="n">
        <v>1</v>
      </c>
      <c r="G206" s="48" t="n">
        <v>70</v>
      </c>
      <c r="H206" s="48" t="s">
        <v>331</v>
      </c>
    </row>
    <row r="207" customFormat="false" ht="15.75" hidden="false" customHeight="false" outlineLevel="0" collapsed="false">
      <c r="B207" s="16" t="n">
        <v>23</v>
      </c>
      <c r="C207" s="10" t="s">
        <v>351</v>
      </c>
      <c r="D207" s="10" t="s">
        <v>352</v>
      </c>
      <c r="E207" s="11" t="n">
        <v>1</v>
      </c>
      <c r="F207" s="11"/>
      <c r="G207" s="48" t="n">
        <v>50</v>
      </c>
      <c r="H207" s="48" t="s">
        <v>331</v>
      </c>
    </row>
    <row r="208" customFormat="false" ht="45" hidden="false" customHeight="false" outlineLevel="0" collapsed="false">
      <c r="B208" s="16" t="n">
        <v>24</v>
      </c>
      <c r="C208" s="10" t="s">
        <v>156</v>
      </c>
      <c r="D208" s="10" t="s">
        <v>157</v>
      </c>
      <c r="E208" s="11" t="n">
        <v>1</v>
      </c>
      <c r="F208" s="11" t="s">
        <v>158</v>
      </c>
      <c r="G208" s="48" t="n">
        <v>10</v>
      </c>
      <c r="H208" s="48" t="s">
        <v>331</v>
      </c>
    </row>
    <row r="209" customFormat="false" ht="15.75" hidden="false" customHeight="false" outlineLevel="0" collapsed="false">
      <c r="B209" s="16" t="n">
        <v>25</v>
      </c>
      <c r="C209" s="18" t="s">
        <v>172</v>
      </c>
      <c r="D209" s="18" t="s">
        <v>353</v>
      </c>
      <c r="E209" s="16" t="n">
        <v>3</v>
      </c>
      <c r="F209" s="16" t="s">
        <v>14</v>
      </c>
      <c r="G209" s="31" t="n">
        <v>50</v>
      </c>
      <c r="H209" s="48" t="s">
        <v>331</v>
      </c>
    </row>
    <row r="210" customFormat="false" ht="30" hidden="false" customHeight="false" outlineLevel="0" collapsed="false">
      <c r="B210" s="16" t="n">
        <v>26</v>
      </c>
      <c r="C210" s="10" t="s">
        <v>354</v>
      </c>
      <c r="D210" s="10" t="s">
        <v>267</v>
      </c>
      <c r="E210" s="11" t="n">
        <v>1</v>
      </c>
      <c r="F210" s="11" t="s">
        <v>14</v>
      </c>
      <c r="G210" s="48" t="n">
        <v>2</v>
      </c>
      <c r="H210" s="48" t="s">
        <v>331</v>
      </c>
    </row>
    <row r="211" customFormat="false" ht="30.75" hidden="false" customHeight="false" outlineLevel="0" collapsed="false">
      <c r="B211" s="16" t="n">
        <v>27</v>
      </c>
      <c r="C211" s="61" t="s">
        <v>355</v>
      </c>
      <c r="D211" s="61" t="s">
        <v>356</v>
      </c>
      <c r="E211" s="62" t="n">
        <v>1</v>
      </c>
      <c r="F211" s="62" t="s">
        <v>14</v>
      </c>
      <c r="G211" s="63" t="n">
        <v>50</v>
      </c>
      <c r="H211" s="64" t="s">
        <v>331</v>
      </c>
    </row>
    <row r="212" customFormat="false" ht="30.75" hidden="false" customHeight="false" outlineLevel="0" collapsed="false">
      <c r="B212" s="16" t="n">
        <v>28</v>
      </c>
      <c r="C212" s="61" t="s">
        <v>357</v>
      </c>
      <c r="D212" s="61" t="s">
        <v>358</v>
      </c>
      <c r="E212" s="62" t="n">
        <v>1</v>
      </c>
      <c r="F212" s="62" t="s">
        <v>14</v>
      </c>
      <c r="G212" s="63" t="n">
        <v>20</v>
      </c>
      <c r="H212" s="64" t="s">
        <v>331</v>
      </c>
    </row>
    <row r="213" customFormat="false" ht="16.5" hidden="false" customHeight="false" outlineLevel="0" collapsed="false">
      <c r="B213" s="16" t="n">
        <v>29</v>
      </c>
      <c r="C213" s="61" t="s">
        <v>359</v>
      </c>
      <c r="D213" s="61" t="s">
        <v>360</v>
      </c>
      <c r="E213" s="62" t="n">
        <v>1</v>
      </c>
      <c r="F213" s="62" t="s">
        <v>14</v>
      </c>
      <c r="G213" s="63" t="n">
        <v>3</v>
      </c>
      <c r="H213" s="64" t="s">
        <v>331</v>
      </c>
    </row>
    <row r="214" customFormat="false" ht="15.75" hidden="false" customHeight="false" outlineLevel="0" collapsed="false">
      <c r="B214" s="65"/>
      <c r="C214" s="66" t="s">
        <v>250</v>
      </c>
      <c r="D214" s="66"/>
      <c r="E214" s="66"/>
      <c r="F214" s="66"/>
      <c r="G214" s="67" t="n">
        <v>964.8</v>
      </c>
      <c r="H214" s="68"/>
    </row>
    <row r="216" customFormat="false" ht="33.75" hidden="false" customHeight="true" outlineLevel="0" collapsed="false">
      <c r="B216" s="5" t="s">
        <v>361</v>
      </c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/>
    <row r="218" customFormat="false" ht="78.75" hidden="false" customHeight="false" outlineLevel="0" collapsed="false">
      <c r="B218" s="40" t="s">
        <v>1</v>
      </c>
      <c r="C218" s="41" t="s">
        <v>2</v>
      </c>
      <c r="D218" s="42" t="s">
        <v>3</v>
      </c>
      <c r="E218" s="43" t="s">
        <v>4</v>
      </c>
      <c r="F218" s="43" t="s">
        <v>5</v>
      </c>
      <c r="G218" s="44" t="s">
        <v>6</v>
      </c>
      <c r="H218" s="45" t="s">
        <v>7</v>
      </c>
    </row>
    <row r="219" customFormat="false" ht="15.75" hidden="false" customHeight="false" outlineLevel="0" collapsed="false">
      <c r="B219" s="46" t="n">
        <v>1</v>
      </c>
      <c r="C219" s="69" t="s">
        <v>329</v>
      </c>
      <c r="D219" s="20" t="s">
        <v>330</v>
      </c>
      <c r="E219" s="21" t="n">
        <v>2</v>
      </c>
      <c r="F219" s="21" t="s">
        <v>10</v>
      </c>
      <c r="G219" s="60" t="n">
        <v>1.6</v>
      </c>
      <c r="H219" s="70" t="s">
        <v>362</v>
      </c>
    </row>
    <row r="220" customFormat="false" ht="30" hidden="false" customHeight="false" outlineLevel="0" collapsed="false">
      <c r="B220" s="46" t="n">
        <v>2</v>
      </c>
      <c r="C220" s="69" t="s">
        <v>20</v>
      </c>
      <c r="D220" s="19" t="s">
        <v>21</v>
      </c>
      <c r="E220" s="21" t="n">
        <v>1</v>
      </c>
      <c r="F220" s="24" t="s">
        <v>10</v>
      </c>
      <c r="G220" s="60" t="n">
        <v>1.2</v>
      </c>
      <c r="H220" s="70" t="s">
        <v>362</v>
      </c>
    </row>
    <row r="221" customFormat="false" ht="15.75" hidden="false" customHeight="false" outlineLevel="0" collapsed="false">
      <c r="B221" s="46" t="n">
        <v>3</v>
      </c>
      <c r="C221" s="18" t="s">
        <v>363</v>
      </c>
      <c r="D221" s="18"/>
      <c r="E221" s="16" t="n">
        <v>1</v>
      </c>
      <c r="F221" s="16" t="s">
        <v>14</v>
      </c>
      <c r="G221" s="31" t="n">
        <v>6</v>
      </c>
      <c r="H221" s="71" t="s">
        <v>362</v>
      </c>
    </row>
    <row r="222" customFormat="false" ht="15.75" hidden="false" customHeight="false" outlineLevel="0" collapsed="false">
      <c r="B222" s="46" t="n">
        <v>4</v>
      </c>
      <c r="C222" s="72" t="s">
        <v>364</v>
      </c>
      <c r="D222" s="10" t="s">
        <v>365</v>
      </c>
      <c r="E222" s="11" t="n">
        <v>1</v>
      </c>
      <c r="F222" s="11" t="s">
        <v>10</v>
      </c>
      <c r="G222" s="48" t="n">
        <v>0.25</v>
      </c>
      <c r="H222" s="70" t="s">
        <v>362</v>
      </c>
    </row>
    <row r="223" customFormat="false" ht="15.75" hidden="false" customHeight="false" outlineLevel="0" collapsed="false">
      <c r="B223" s="46" t="n">
        <v>5</v>
      </c>
      <c r="C223" s="73" t="s">
        <v>64</v>
      </c>
      <c r="D223" s="10" t="s">
        <v>65</v>
      </c>
      <c r="E223" s="11" t="n">
        <v>1</v>
      </c>
      <c r="F223" s="11" t="s">
        <v>14</v>
      </c>
      <c r="G223" s="48" t="n">
        <v>8</v>
      </c>
      <c r="H223" s="70" t="s">
        <v>362</v>
      </c>
    </row>
    <row r="224" customFormat="false" ht="30" hidden="false" customHeight="false" outlineLevel="0" collapsed="false">
      <c r="B224" s="46" t="n">
        <v>6</v>
      </c>
      <c r="C224" s="73" t="s">
        <v>81</v>
      </c>
      <c r="D224" s="10" t="s">
        <v>82</v>
      </c>
      <c r="E224" s="11" t="n">
        <v>7</v>
      </c>
      <c r="F224" s="11" t="s">
        <v>14</v>
      </c>
      <c r="G224" s="48" t="n">
        <v>4</v>
      </c>
      <c r="H224" s="70" t="s">
        <v>362</v>
      </c>
    </row>
    <row r="225" customFormat="false" ht="15.75" hidden="false" customHeight="false" outlineLevel="0" collapsed="false">
      <c r="B225" s="46" t="n">
        <v>7</v>
      </c>
      <c r="C225" s="69" t="s">
        <v>83</v>
      </c>
      <c r="D225" s="19" t="s">
        <v>84</v>
      </c>
      <c r="E225" s="21" t="n">
        <v>1</v>
      </c>
      <c r="F225" s="24" t="s">
        <v>10</v>
      </c>
      <c r="G225" s="60" t="n">
        <v>12.5</v>
      </c>
      <c r="H225" s="70" t="s">
        <v>362</v>
      </c>
    </row>
    <row r="226" customFormat="false" ht="15.75" hidden="false" customHeight="false" outlineLevel="0" collapsed="false">
      <c r="B226" s="46" t="n">
        <v>8</v>
      </c>
      <c r="C226" s="18" t="s">
        <v>366</v>
      </c>
      <c r="D226" s="18"/>
      <c r="E226" s="16" t="n">
        <v>1</v>
      </c>
      <c r="F226" s="16" t="s">
        <v>14</v>
      </c>
      <c r="G226" s="31" t="n">
        <v>140</v>
      </c>
      <c r="H226" s="71" t="s">
        <v>362</v>
      </c>
    </row>
    <row r="227" customFormat="false" ht="30" hidden="false" customHeight="false" outlineLevel="0" collapsed="false">
      <c r="B227" s="46" t="n">
        <v>9</v>
      </c>
      <c r="C227" s="73" t="s">
        <v>92</v>
      </c>
      <c r="D227" s="10" t="s">
        <v>93</v>
      </c>
      <c r="E227" s="11" t="n">
        <v>1</v>
      </c>
      <c r="F227" s="11" t="s">
        <v>94</v>
      </c>
      <c r="G227" s="48" t="n">
        <v>0.5</v>
      </c>
      <c r="H227" s="70" t="s">
        <v>362</v>
      </c>
    </row>
    <row r="228" customFormat="false" ht="15.75" hidden="false" customHeight="false" outlineLevel="0" collapsed="false">
      <c r="B228" s="46" t="n">
        <v>10</v>
      </c>
      <c r="C228" s="73" t="s">
        <v>100</v>
      </c>
      <c r="D228" s="10" t="s">
        <v>101</v>
      </c>
      <c r="E228" s="11" t="n">
        <v>1</v>
      </c>
      <c r="F228" s="11" t="s">
        <v>14</v>
      </c>
      <c r="G228" s="48" t="n">
        <v>10</v>
      </c>
      <c r="H228" s="70" t="s">
        <v>362</v>
      </c>
    </row>
    <row r="229" customFormat="false" ht="60" hidden="false" customHeight="false" outlineLevel="0" collapsed="false">
      <c r="B229" s="46" t="n">
        <v>11</v>
      </c>
      <c r="C229" s="73" t="s">
        <v>109</v>
      </c>
      <c r="D229" s="10" t="s">
        <v>110</v>
      </c>
      <c r="E229" s="11" t="n">
        <v>5</v>
      </c>
      <c r="F229" s="11" t="s">
        <v>14</v>
      </c>
      <c r="G229" s="48" t="n">
        <v>6</v>
      </c>
      <c r="H229" s="70" t="s">
        <v>362</v>
      </c>
    </row>
    <row r="230" customFormat="false" ht="15.75" hidden="false" customHeight="false" outlineLevel="0" collapsed="false">
      <c r="B230" s="46" t="n">
        <v>12</v>
      </c>
      <c r="C230" s="72" t="s">
        <v>367</v>
      </c>
      <c r="D230" s="10" t="s">
        <v>368</v>
      </c>
      <c r="E230" s="11" t="n">
        <v>1</v>
      </c>
      <c r="F230" s="11" t="s">
        <v>10</v>
      </c>
      <c r="G230" s="48" t="n">
        <v>2</v>
      </c>
      <c r="H230" s="70" t="s">
        <v>362</v>
      </c>
    </row>
    <row r="231" customFormat="false" ht="15.75" hidden="false" customHeight="false" outlineLevel="0" collapsed="false">
      <c r="B231" s="46" t="n">
        <v>13</v>
      </c>
      <c r="C231" s="74" t="s">
        <v>369</v>
      </c>
      <c r="D231" s="10"/>
      <c r="E231" s="11" t="n">
        <v>1</v>
      </c>
      <c r="F231" s="11" t="s">
        <v>14</v>
      </c>
      <c r="G231" s="49" t="n">
        <v>35</v>
      </c>
      <c r="H231" s="70" t="s">
        <v>362</v>
      </c>
    </row>
    <row r="232" customFormat="false" ht="45" hidden="false" customHeight="false" outlineLevel="0" collapsed="false">
      <c r="B232" s="46" t="n">
        <v>14</v>
      </c>
      <c r="C232" s="69" t="s">
        <v>129</v>
      </c>
      <c r="D232" s="19" t="s">
        <v>130</v>
      </c>
      <c r="E232" s="21"/>
      <c r="F232" s="24" t="s">
        <v>132</v>
      </c>
      <c r="G232" s="60" t="n">
        <v>10</v>
      </c>
      <c r="H232" s="70" t="s">
        <v>362</v>
      </c>
    </row>
    <row r="233" customFormat="false" ht="15.75" hidden="false" customHeight="false" outlineLevel="0" collapsed="false">
      <c r="B233" s="46" t="n">
        <v>15</v>
      </c>
      <c r="C233" s="69" t="s">
        <v>346</v>
      </c>
      <c r="D233" s="19" t="s">
        <v>141</v>
      </c>
      <c r="E233" s="21" t="n">
        <v>3</v>
      </c>
      <c r="F233" s="24" t="s">
        <v>10</v>
      </c>
      <c r="G233" s="60" t="n">
        <v>3</v>
      </c>
      <c r="H233" s="70" t="s">
        <v>362</v>
      </c>
    </row>
    <row r="234" customFormat="false" ht="30" hidden="false" customHeight="false" outlineLevel="0" collapsed="false">
      <c r="B234" s="46" t="n">
        <v>16</v>
      </c>
      <c r="C234" s="69" t="s">
        <v>347</v>
      </c>
      <c r="D234" s="19" t="s">
        <v>348</v>
      </c>
      <c r="E234" s="21" t="n">
        <v>1</v>
      </c>
      <c r="F234" s="24" t="s">
        <v>10</v>
      </c>
      <c r="G234" s="60" t="n">
        <v>5</v>
      </c>
      <c r="H234" s="70" t="s">
        <v>362</v>
      </c>
    </row>
    <row r="235" customFormat="false" ht="15.75" hidden="false" customHeight="false" outlineLevel="0" collapsed="false">
      <c r="B235" s="46" t="n">
        <v>17</v>
      </c>
      <c r="C235" s="18" t="s">
        <v>166</v>
      </c>
      <c r="D235" s="18" t="s">
        <v>370</v>
      </c>
      <c r="E235" s="16" t="n">
        <v>1</v>
      </c>
      <c r="F235" s="16" t="s">
        <v>14</v>
      </c>
      <c r="G235" s="31" t="n">
        <v>20</v>
      </c>
      <c r="H235" s="70" t="s">
        <v>362</v>
      </c>
      <c r="I235" s="2"/>
    </row>
    <row r="236" customFormat="false" ht="15.75" hidden="false" customHeight="false" outlineLevel="0" collapsed="false">
      <c r="B236" s="46" t="n">
        <v>18</v>
      </c>
      <c r="C236" s="11" t="s">
        <v>371</v>
      </c>
      <c r="D236" s="10" t="s">
        <v>372</v>
      </c>
      <c r="E236" s="11" t="n">
        <v>1</v>
      </c>
      <c r="F236" s="11" t="n">
        <v>1</v>
      </c>
      <c r="G236" s="48" t="n">
        <v>80</v>
      </c>
      <c r="H236" s="70" t="s">
        <v>362</v>
      </c>
    </row>
    <row r="237" customFormat="false" ht="15.75" hidden="false" customHeight="false" outlineLevel="0" collapsed="false">
      <c r="B237" s="46" t="n">
        <v>19</v>
      </c>
      <c r="C237" s="73" t="s">
        <v>373</v>
      </c>
      <c r="D237" s="10" t="s">
        <v>174</v>
      </c>
      <c r="E237" s="11" t="n">
        <v>2</v>
      </c>
      <c r="F237" s="11" t="s">
        <v>10</v>
      </c>
      <c r="G237" s="48" t="n">
        <v>3</v>
      </c>
      <c r="H237" s="70" t="s">
        <v>362</v>
      </c>
    </row>
    <row r="238" customFormat="false" ht="15.75" hidden="false" customHeight="false" outlineLevel="0" collapsed="false">
      <c r="B238" s="46" t="n">
        <v>20</v>
      </c>
      <c r="C238" s="18" t="s">
        <v>287</v>
      </c>
      <c r="D238" s="18"/>
      <c r="E238" s="16" t="n">
        <v>1</v>
      </c>
      <c r="F238" s="16" t="s">
        <v>14</v>
      </c>
      <c r="G238" s="31" t="n">
        <v>2</v>
      </c>
      <c r="H238" s="70" t="s">
        <v>362</v>
      </c>
    </row>
    <row r="239" customFormat="false" ht="15.75" hidden="false" customHeight="false" outlineLevel="0" collapsed="false">
      <c r="B239" s="46" t="n">
        <v>21</v>
      </c>
      <c r="C239" s="74" t="s">
        <v>374</v>
      </c>
      <c r="D239" s="10"/>
      <c r="E239" s="11" t="n">
        <v>1</v>
      </c>
      <c r="F239" s="11" t="s">
        <v>14</v>
      </c>
      <c r="G239" s="49" t="n">
        <v>20</v>
      </c>
      <c r="H239" s="70" t="s">
        <v>362</v>
      </c>
    </row>
    <row r="240" customFormat="false" ht="15.75" hidden="false" customHeight="false" outlineLevel="0" collapsed="false">
      <c r="B240" s="46" t="n">
        <v>22</v>
      </c>
      <c r="C240" s="72" t="s">
        <v>375</v>
      </c>
      <c r="D240" s="10" t="s">
        <v>211</v>
      </c>
      <c r="E240" s="11" t="n">
        <v>1</v>
      </c>
      <c r="F240" s="11" t="s">
        <v>10</v>
      </c>
      <c r="G240" s="48" t="n">
        <v>5</v>
      </c>
      <c r="H240" s="70" t="s">
        <v>362</v>
      </c>
    </row>
    <row r="241" customFormat="false" ht="15.75" hidden="false" customHeight="false" outlineLevel="0" collapsed="false">
      <c r="B241" s="46" t="n">
        <v>23</v>
      </c>
      <c r="C241" s="74" t="s">
        <v>376</v>
      </c>
      <c r="D241" s="10"/>
      <c r="E241" s="11" t="n">
        <v>1</v>
      </c>
      <c r="F241" s="11" t="s">
        <v>14</v>
      </c>
      <c r="G241" s="49" t="n">
        <v>400</v>
      </c>
      <c r="H241" s="70" t="s">
        <v>362</v>
      </c>
    </row>
    <row r="242" customFormat="false" ht="15.75" hidden="false" customHeight="false" outlineLevel="0" collapsed="false">
      <c r="B242" s="46" t="n">
        <v>24</v>
      </c>
      <c r="C242" s="10" t="s">
        <v>377</v>
      </c>
      <c r="D242" s="10" t="s">
        <v>378</v>
      </c>
      <c r="E242" s="11" t="n">
        <v>1</v>
      </c>
      <c r="F242" s="11" t="s">
        <v>14</v>
      </c>
      <c r="G242" s="48" t="n">
        <v>7</v>
      </c>
      <c r="H242" s="50" t="s">
        <v>362</v>
      </c>
    </row>
    <row r="243" customFormat="false" ht="15.75" hidden="false" customHeight="false" outlineLevel="0" collapsed="false">
      <c r="B243" s="46" t="n">
        <v>25</v>
      </c>
      <c r="C243" s="10" t="s">
        <v>379</v>
      </c>
      <c r="D243" s="10" t="s">
        <v>380</v>
      </c>
      <c r="E243" s="11" t="n">
        <v>1</v>
      </c>
      <c r="F243" s="11" t="s">
        <v>14</v>
      </c>
      <c r="G243" s="48" t="n">
        <v>50</v>
      </c>
      <c r="H243" s="50" t="s">
        <v>362</v>
      </c>
    </row>
    <row r="244" customFormat="false" ht="15.75" hidden="false" customHeight="false" outlineLevel="0" collapsed="false">
      <c r="B244" s="46" t="n">
        <v>26</v>
      </c>
      <c r="C244" s="10" t="s">
        <v>381</v>
      </c>
      <c r="D244" s="10" t="s">
        <v>382</v>
      </c>
      <c r="E244" s="11" t="n">
        <v>1</v>
      </c>
      <c r="F244" s="11" t="s">
        <v>14</v>
      </c>
      <c r="G244" s="48" t="n">
        <v>7</v>
      </c>
      <c r="H244" s="50" t="s">
        <v>362</v>
      </c>
    </row>
    <row r="245" customFormat="false" ht="30" hidden="false" customHeight="false" outlineLevel="0" collapsed="false">
      <c r="B245" s="46" t="n">
        <v>27</v>
      </c>
      <c r="C245" s="10" t="s">
        <v>383</v>
      </c>
      <c r="D245" s="10" t="s">
        <v>384</v>
      </c>
      <c r="E245" s="11" t="n">
        <v>1</v>
      </c>
      <c r="F245" s="11" t="s">
        <v>14</v>
      </c>
      <c r="G245" s="48" t="n">
        <v>80</v>
      </c>
      <c r="H245" s="50" t="s">
        <v>362</v>
      </c>
    </row>
    <row r="246" customFormat="false" ht="15.75" hidden="false" customHeight="false" outlineLevel="0" collapsed="false">
      <c r="B246" s="46" t="n">
        <v>28</v>
      </c>
      <c r="C246" s="10" t="s">
        <v>385</v>
      </c>
      <c r="D246" s="10" t="s">
        <v>386</v>
      </c>
      <c r="E246" s="11" t="n">
        <v>1</v>
      </c>
      <c r="F246" s="11" t="s">
        <v>14</v>
      </c>
      <c r="G246" s="48" t="n">
        <v>10</v>
      </c>
      <c r="H246" s="50" t="s">
        <v>362</v>
      </c>
    </row>
    <row r="247" customFormat="false" ht="15.75" hidden="false" customHeight="false" outlineLevel="0" collapsed="false">
      <c r="B247" s="46" t="n">
        <v>29</v>
      </c>
      <c r="C247" s="10" t="s">
        <v>387</v>
      </c>
      <c r="D247" s="10" t="s">
        <v>388</v>
      </c>
      <c r="E247" s="11" t="n">
        <v>1</v>
      </c>
      <c r="F247" s="11" t="s">
        <v>14</v>
      </c>
      <c r="G247" s="48" t="n">
        <v>15</v>
      </c>
      <c r="H247" s="50" t="s">
        <v>362</v>
      </c>
    </row>
    <row r="248" customFormat="false" ht="30" hidden="false" customHeight="false" outlineLevel="0" collapsed="false">
      <c r="B248" s="46" t="n">
        <v>30</v>
      </c>
      <c r="C248" s="10" t="s">
        <v>389</v>
      </c>
      <c r="D248" s="10" t="s">
        <v>390</v>
      </c>
      <c r="E248" s="11" t="n">
        <v>1</v>
      </c>
      <c r="F248" s="11" t="s">
        <v>14</v>
      </c>
      <c r="G248" s="48" t="n">
        <v>400</v>
      </c>
      <c r="H248" s="50" t="s">
        <v>362</v>
      </c>
    </row>
    <row r="249" customFormat="false" ht="24" hidden="false" customHeight="false" outlineLevel="0" collapsed="false">
      <c r="B249" s="75" t="s">
        <v>250</v>
      </c>
      <c r="C249" s="75"/>
      <c r="D249" s="75"/>
      <c r="E249" s="75"/>
      <c r="F249" s="75"/>
      <c r="G249" s="76" t="n">
        <v>1344.05</v>
      </c>
      <c r="H249" s="77"/>
    </row>
    <row r="250" customFormat="false" ht="15.75" hidden="false" customHeight="false" outlineLevel="0" collapsed="false">
      <c r="B250" s="78"/>
      <c r="C250" s="79"/>
      <c r="D250" s="80"/>
      <c r="E250" s="79"/>
      <c r="F250" s="79"/>
      <c r="G250" s="79"/>
      <c r="H250" s="81"/>
    </row>
    <row r="251" customFormat="false" ht="33.75" hidden="false" customHeight="true" outlineLevel="0" collapsed="false">
      <c r="B251" s="5" t="s">
        <v>391</v>
      </c>
      <c r="C251" s="5"/>
      <c r="D251" s="5"/>
      <c r="E251" s="5"/>
      <c r="F251" s="5"/>
      <c r="G251" s="5"/>
      <c r="H251" s="5"/>
    </row>
    <row r="252" customFormat="false" ht="15.75" hidden="false" customHeight="false" outlineLevel="0" collapsed="false"/>
    <row r="253" customFormat="false" ht="75" hidden="false" customHeight="false" outlineLevel="0" collapsed="false">
      <c r="B253" s="82" t="s">
        <v>1</v>
      </c>
      <c r="C253" s="83" t="s">
        <v>2</v>
      </c>
      <c r="D253" s="84" t="s">
        <v>3</v>
      </c>
      <c r="E253" s="85" t="s">
        <v>4</v>
      </c>
      <c r="F253" s="85" t="s">
        <v>5</v>
      </c>
      <c r="G253" s="86" t="s">
        <v>6</v>
      </c>
      <c r="H253" s="87" t="s">
        <v>7</v>
      </c>
    </row>
    <row r="254" customFormat="false" ht="30" hidden="false" customHeight="false" outlineLevel="0" collapsed="false">
      <c r="B254" s="46" t="n">
        <v>1</v>
      </c>
      <c r="C254" s="11" t="s">
        <v>392</v>
      </c>
      <c r="D254" s="10" t="s">
        <v>393</v>
      </c>
      <c r="E254" s="11" t="n">
        <v>1</v>
      </c>
      <c r="F254" s="21" t="s">
        <v>10</v>
      </c>
      <c r="G254" s="88" t="n">
        <v>80</v>
      </c>
      <c r="H254" s="70" t="s">
        <v>394</v>
      </c>
    </row>
    <row r="255" customFormat="false" ht="15.75" hidden="false" customHeight="false" outlineLevel="0" collapsed="false">
      <c r="B255" s="46" t="n">
        <v>2</v>
      </c>
      <c r="C255" s="69" t="s">
        <v>329</v>
      </c>
      <c r="D255" s="20" t="s">
        <v>330</v>
      </c>
      <c r="E255" s="21" t="n">
        <v>1</v>
      </c>
      <c r="F255" s="21" t="s">
        <v>10</v>
      </c>
      <c r="G255" s="89" t="n">
        <v>0.8</v>
      </c>
      <c r="H255" s="70" t="s">
        <v>394</v>
      </c>
    </row>
    <row r="256" customFormat="false" ht="15.75" hidden="false" customHeight="false" outlineLevel="0" collapsed="false">
      <c r="B256" s="46" t="n">
        <v>3</v>
      </c>
      <c r="C256" s="18" t="s">
        <v>395</v>
      </c>
      <c r="D256" s="18"/>
      <c r="E256" s="16" t="n">
        <v>1</v>
      </c>
      <c r="F256" s="16" t="s">
        <v>14</v>
      </c>
      <c r="G256" s="90" t="n">
        <v>1.5</v>
      </c>
      <c r="H256" s="70" t="s">
        <v>394</v>
      </c>
    </row>
    <row r="257" customFormat="false" ht="30" hidden="false" customHeight="false" outlineLevel="0" collapsed="false">
      <c r="B257" s="46" t="n">
        <v>4</v>
      </c>
      <c r="C257" s="11" t="s">
        <v>396</v>
      </c>
      <c r="D257" s="10" t="s">
        <v>267</v>
      </c>
      <c r="E257" s="11" t="n">
        <v>1</v>
      </c>
      <c r="F257" s="11" t="s">
        <v>14</v>
      </c>
      <c r="G257" s="88" t="n">
        <v>10</v>
      </c>
      <c r="H257" s="70" t="s">
        <v>394</v>
      </c>
    </row>
    <row r="258" customFormat="false" ht="15.75" hidden="false" customHeight="false" outlineLevel="0" collapsed="false">
      <c r="B258" s="46" t="n">
        <v>5</v>
      </c>
      <c r="C258" s="11" t="s">
        <v>397</v>
      </c>
      <c r="D258" s="10" t="s">
        <v>267</v>
      </c>
      <c r="E258" s="11" t="n">
        <v>1</v>
      </c>
      <c r="F258" s="11" t="s">
        <v>14</v>
      </c>
      <c r="G258" s="88" t="n">
        <v>30</v>
      </c>
      <c r="H258" s="70" t="s">
        <v>394</v>
      </c>
    </row>
    <row r="259" customFormat="false" ht="15.75" hidden="false" customHeight="false" outlineLevel="0" collapsed="false">
      <c r="B259" s="46" t="n">
        <v>6</v>
      </c>
      <c r="C259" s="73" t="s">
        <v>54</v>
      </c>
      <c r="D259" s="10" t="s">
        <v>55</v>
      </c>
      <c r="E259" s="11" t="n">
        <v>2</v>
      </c>
      <c r="F259" s="11" t="s">
        <v>14</v>
      </c>
      <c r="G259" s="88" t="n">
        <v>12</v>
      </c>
      <c r="H259" s="70" t="s">
        <v>394</v>
      </c>
    </row>
    <row r="260" customFormat="false" ht="15.75" hidden="false" customHeight="false" outlineLevel="0" collapsed="false">
      <c r="B260" s="46" t="n">
        <v>7</v>
      </c>
      <c r="C260" s="18" t="s">
        <v>398</v>
      </c>
      <c r="D260" s="18"/>
      <c r="E260" s="16" t="n">
        <v>1</v>
      </c>
      <c r="F260" s="16" t="s">
        <v>14</v>
      </c>
      <c r="G260" s="90" t="n">
        <v>3</v>
      </c>
      <c r="H260" s="70" t="s">
        <v>394</v>
      </c>
    </row>
    <row r="261" customFormat="false" ht="30" hidden="false" customHeight="false" outlineLevel="0" collapsed="false">
      <c r="B261" s="46" t="n">
        <v>8</v>
      </c>
      <c r="C261" s="69" t="s">
        <v>56</v>
      </c>
      <c r="D261" s="19" t="s">
        <v>57</v>
      </c>
      <c r="E261" s="21" t="n">
        <v>1</v>
      </c>
      <c r="F261" s="24" t="s">
        <v>10</v>
      </c>
      <c r="G261" s="89" t="n">
        <v>150</v>
      </c>
      <c r="H261" s="70" t="s">
        <v>394</v>
      </c>
    </row>
    <row r="262" customFormat="false" ht="15.75" hidden="false" customHeight="false" outlineLevel="0" collapsed="false">
      <c r="B262" s="46" t="n">
        <v>9</v>
      </c>
      <c r="C262" s="73" t="s">
        <v>64</v>
      </c>
      <c r="D262" s="10" t="s">
        <v>65</v>
      </c>
      <c r="E262" s="11" t="n">
        <v>1</v>
      </c>
      <c r="F262" s="11" t="s">
        <v>14</v>
      </c>
      <c r="G262" s="88" t="n">
        <v>8</v>
      </c>
      <c r="H262" s="70" t="s">
        <v>394</v>
      </c>
    </row>
    <row r="263" customFormat="false" ht="30" hidden="false" customHeight="false" outlineLevel="0" collapsed="false">
      <c r="B263" s="46" t="n">
        <v>10</v>
      </c>
      <c r="C263" s="73" t="s">
        <v>81</v>
      </c>
      <c r="D263" s="10" t="s">
        <v>82</v>
      </c>
      <c r="E263" s="11" t="n">
        <v>7</v>
      </c>
      <c r="F263" s="11" t="s">
        <v>14</v>
      </c>
      <c r="G263" s="88" t="n">
        <v>4</v>
      </c>
      <c r="H263" s="70" t="s">
        <v>394</v>
      </c>
    </row>
    <row r="264" customFormat="false" ht="15.75" hidden="false" customHeight="false" outlineLevel="0" collapsed="false">
      <c r="B264" s="46" t="n">
        <v>11</v>
      </c>
      <c r="C264" s="73" t="s">
        <v>100</v>
      </c>
      <c r="D264" s="10" t="s">
        <v>101</v>
      </c>
      <c r="E264" s="11" t="n">
        <v>1</v>
      </c>
      <c r="F264" s="11" t="s">
        <v>14</v>
      </c>
      <c r="G264" s="88" t="n">
        <v>10</v>
      </c>
      <c r="H264" s="70" t="s">
        <v>394</v>
      </c>
    </row>
    <row r="265" customFormat="false" ht="60" hidden="false" customHeight="false" outlineLevel="0" collapsed="false">
      <c r="B265" s="46" t="n">
        <v>12</v>
      </c>
      <c r="C265" s="73" t="s">
        <v>109</v>
      </c>
      <c r="D265" s="10" t="s">
        <v>110</v>
      </c>
      <c r="E265" s="11" t="n">
        <v>5</v>
      </c>
      <c r="F265" s="11" t="s">
        <v>14</v>
      </c>
      <c r="G265" s="88" t="n">
        <v>6</v>
      </c>
      <c r="H265" s="70" t="s">
        <v>394</v>
      </c>
    </row>
    <row r="266" customFormat="false" ht="15.75" hidden="false" customHeight="false" outlineLevel="0" collapsed="false">
      <c r="B266" s="16" t="n">
        <v>13</v>
      </c>
      <c r="C266" s="91" t="s">
        <v>399</v>
      </c>
      <c r="D266" s="18"/>
      <c r="E266" s="92" t="n">
        <v>1</v>
      </c>
      <c r="F266" s="16"/>
      <c r="G266" s="93" t="n">
        <v>20</v>
      </c>
      <c r="H266" s="11" t="s">
        <v>394</v>
      </c>
    </row>
    <row r="267" customFormat="false" ht="15.75" hidden="false" customHeight="false" outlineLevel="0" collapsed="false">
      <c r="B267" s="16" t="n">
        <v>14</v>
      </c>
      <c r="C267" s="73" t="s">
        <v>400</v>
      </c>
      <c r="D267" s="10" t="s">
        <v>401</v>
      </c>
      <c r="E267" s="11"/>
      <c r="F267" s="11" t="s">
        <v>10</v>
      </c>
      <c r="G267" s="88" t="n">
        <v>5</v>
      </c>
      <c r="H267" s="11" t="s">
        <v>394</v>
      </c>
    </row>
    <row r="268" customFormat="false" ht="15.75" hidden="false" customHeight="false" outlineLevel="0" collapsed="false">
      <c r="B268" s="16" t="n">
        <v>15</v>
      </c>
      <c r="C268" s="18" t="s">
        <v>402</v>
      </c>
      <c r="D268" s="18"/>
      <c r="E268" s="16" t="n">
        <v>1</v>
      </c>
      <c r="F268" s="16" t="s">
        <v>14</v>
      </c>
      <c r="G268" s="90" t="n">
        <v>90</v>
      </c>
      <c r="H268" s="11" t="s">
        <v>394</v>
      </c>
    </row>
    <row r="269" customFormat="false" ht="45" hidden="false" customHeight="false" outlineLevel="0" collapsed="false">
      <c r="B269" s="16" t="n">
        <v>16</v>
      </c>
      <c r="C269" s="69" t="s">
        <v>129</v>
      </c>
      <c r="D269" s="19" t="s">
        <v>130</v>
      </c>
      <c r="E269" s="21"/>
      <c r="F269" s="24" t="s">
        <v>132</v>
      </c>
      <c r="G269" s="89" t="n">
        <v>10</v>
      </c>
      <c r="H269" s="11" t="s">
        <v>394</v>
      </c>
    </row>
    <row r="270" customFormat="false" ht="30" hidden="false" customHeight="false" outlineLevel="0" collapsed="false">
      <c r="B270" s="16" t="n">
        <v>17</v>
      </c>
      <c r="C270" s="72" t="s">
        <v>138</v>
      </c>
      <c r="D270" s="10" t="s">
        <v>403</v>
      </c>
      <c r="E270" s="11" t="n">
        <v>1</v>
      </c>
      <c r="F270" s="11" t="s">
        <v>10</v>
      </c>
      <c r="G270" s="88" t="n">
        <v>1.5</v>
      </c>
      <c r="H270" s="11" t="s">
        <v>394</v>
      </c>
    </row>
    <row r="271" customFormat="false" ht="15.75" hidden="false" customHeight="false" outlineLevel="0" collapsed="false">
      <c r="B271" s="16" t="n">
        <v>18</v>
      </c>
      <c r="C271" s="73" t="s">
        <v>143</v>
      </c>
      <c r="D271" s="10" t="s">
        <v>55</v>
      </c>
      <c r="E271" s="11"/>
      <c r="F271" s="11" t="s">
        <v>10</v>
      </c>
      <c r="G271" s="88" t="n">
        <v>4</v>
      </c>
      <c r="H271" s="11" t="s">
        <v>394</v>
      </c>
    </row>
    <row r="272" customFormat="false" ht="30" hidden="false" customHeight="false" outlineLevel="0" collapsed="false">
      <c r="B272" s="16" t="n">
        <v>19</v>
      </c>
      <c r="C272" s="91" t="s">
        <v>404</v>
      </c>
      <c r="D272" s="18"/>
      <c r="E272" s="16" t="n">
        <v>1</v>
      </c>
      <c r="F272" s="11" t="s">
        <v>10</v>
      </c>
      <c r="G272" s="93" t="n">
        <v>105</v>
      </c>
      <c r="H272" s="11" t="s">
        <v>394</v>
      </c>
    </row>
    <row r="273" customFormat="false" ht="45" hidden="false" customHeight="false" outlineLevel="0" collapsed="false">
      <c r="B273" s="16" t="n">
        <v>20</v>
      </c>
      <c r="C273" s="91" t="s">
        <v>405</v>
      </c>
      <c r="D273" s="18"/>
      <c r="E273" s="16" t="n">
        <v>1</v>
      </c>
      <c r="F273" s="11" t="s">
        <v>10</v>
      </c>
      <c r="G273" s="93" t="n">
        <v>40</v>
      </c>
      <c r="H273" s="11" t="s">
        <v>394</v>
      </c>
    </row>
    <row r="274" customFormat="false" ht="30" hidden="false" customHeight="false" outlineLevel="0" collapsed="false">
      <c r="B274" s="16" t="n">
        <v>21</v>
      </c>
      <c r="C274" s="91" t="s">
        <v>406</v>
      </c>
      <c r="D274" s="18"/>
      <c r="E274" s="92" t="n">
        <v>1</v>
      </c>
      <c r="F274" s="11" t="s">
        <v>10</v>
      </c>
      <c r="G274" s="93" t="n">
        <v>25</v>
      </c>
      <c r="H274" s="11" t="s">
        <v>394</v>
      </c>
    </row>
    <row r="275" customFormat="false" ht="15.75" hidden="false" customHeight="false" outlineLevel="0" collapsed="false">
      <c r="B275" s="16" t="n">
        <v>22</v>
      </c>
      <c r="C275" s="73" t="s">
        <v>407</v>
      </c>
      <c r="D275" s="10" t="s">
        <v>55</v>
      </c>
      <c r="E275" s="11" t="n">
        <v>2</v>
      </c>
      <c r="F275" s="11" t="s">
        <v>14</v>
      </c>
      <c r="G275" s="88" t="n">
        <v>25</v>
      </c>
      <c r="H275" s="11" t="s">
        <v>394</v>
      </c>
    </row>
    <row r="276" customFormat="false" ht="15.75" hidden="false" customHeight="false" outlineLevel="0" collapsed="false">
      <c r="B276" s="16" t="n">
        <v>23</v>
      </c>
      <c r="C276" s="72" t="s">
        <v>408</v>
      </c>
      <c r="D276" s="10" t="s">
        <v>409</v>
      </c>
      <c r="E276" s="11" t="n">
        <v>1</v>
      </c>
      <c r="F276" s="11" t="s">
        <v>10</v>
      </c>
      <c r="G276" s="88" t="n">
        <v>1</v>
      </c>
      <c r="H276" s="11" t="s">
        <v>394</v>
      </c>
    </row>
    <row r="277" customFormat="false" ht="15.75" hidden="false" customHeight="false" outlineLevel="0" collapsed="false">
      <c r="B277" s="16" t="n">
        <v>24</v>
      </c>
      <c r="C277" s="72" t="s">
        <v>410</v>
      </c>
      <c r="D277" s="10" t="s">
        <v>411</v>
      </c>
      <c r="E277" s="11" t="n">
        <v>1</v>
      </c>
      <c r="F277" s="11" t="s">
        <v>10</v>
      </c>
      <c r="G277" s="88" t="n">
        <v>2</v>
      </c>
      <c r="H277" s="11" t="s">
        <v>394</v>
      </c>
    </row>
    <row r="278" customFormat="false" ht="15.75" hidden="false" customHeight="false" outlineLevel="0" collapsed="false">
      <c r="B278" s="16" t="n">
        <v>25</v>
      </c>
      <c r="C278" s="69" t="s">
        <v>200</v>
      </c>
      <c r="D278" s="19" t="s">
        <v>201</v>
      </c>
      <c r="E278" s="21"/>
      <c r="F278" s="24" t="s">
        <v>10</v>
      </c>
      <c r="G278" s="89" t="n">
        <v>1.2</v>
      </c>
      <c r="H278" s="11" t="s">
        <v>394</v>
      </c>
    </row>
    <row r="279" customFormat="false" ht="15.75" hidden="false" customHeight="false" outlineLevel="0" collapsed="false">
      <c r="B279" s="16" t="n">
        <v>26</v>
      </c>
      <c r="C279" s="18" t="s">
        <v>412</v>
      </c>
      <c r="D279" s="18"/>
      <c r="E279" s="16" t="n">
        <v>1</v>
      </c>
      <c r="F279" s="16" t="s">
        <v>14</v>
      </c>
      <c r="G279" s="90" t="n">
        <v>1.5</v>
      </c>
      <c r="H279" s="11" t="s">
        <v>394</v>
      </c>
    </row>
    <row r="280" customFormat="false" ht="15.75" hidden="false" customHeight="false" outlineLevel="0" collapsed="false">
      <c r="B280" s="16" t="n">
        <v>27</v>
      </c>
      <c r="C280" s="73" t="s">
        <v>206</v>
      </c>
      <c r="D280" s="10" t="s">
        <v>55</v>
      </c>
      <c r="E280" s="11" t="n">
        <v>2</v>
      </c>
      <c r="F280" s="11" t="s">
        <v>14</v>
      </c>
      <c r="G280" s="88" t="n">
        <v>14</v>
      </c>
      <c r="H280" s="11" t="s">
        <v>394</v>
      </c>
    </row>
    <row r="281" customFormat="false" ht="30" hidden="false" customHeight="false" outlineLevel="0" collapsed="false">
      <c r="B281" s="16" t="n">
        <v>28</v>
      </c>
      <c r="C281" s="11" t="s">
        <v>413</v>
      </c>
      <c r="D281" s="10" t="s">
        <v>414</v>
      </c>
      <c r="E281" s="11" t="n">
        <v>1</v>
      </c>
      <c r="F281" s="11" t="s">
        <v>14</v>
      </c>
      <c r="G281" s="88" t="n">
        <v>30</v>
      </c>
      <c r="H281" s="73" t="s">
        <v>394</v>
      </c>
    </row>
    <row r="282" customFormat="false" ht="23.25" hidden="false" customHeight="false" outlineLevel="0" collapsed="false">
      <c r="B282" s="94"/>
      <c r="C282" s="95" t="s">
        <v>250</v>
      </c>
      <c r="D282" s="95"/>
      <c r="E282" s="95"/>
      <c r="F282" s="95"/>
      <c r="G282" s="96" t="n">
        <v>690.5</v>
      </c>
      <c r="H282" s="94"/>
    </row>
  </sheetData>
  <mergeCells count="10">
    <mergeCell ref="B2:H2"/>
    <mergeCell ref="B130:F130"/>
    <mergeCell ref="B132:H132"/>
    <mergeCell ref="C180:F180"/>
    <mergeCell ref="B182:H182"/>
    <mergeCell ref="C214:F214"/>
    <mergeCell ref="B216:H216"/>
    <mergeCell ref="B249:F249"/>
    <mergeCell ref="B251:H251"/>
    <mergeCell ref="C282:F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97" width="17.42"/>
    <col collapsed="false" customWidth="true" hidden="false" outlineLevel="0" max="4" min="3" style="0" width="21.99"/>
    <col collapsed="false" customWidth="true" hidden="false" outlineLevel="0" max="5" min="5" style="3" width="17.42"/>
    <col collapsed="false" customWidth="true" hidden="false" outlineLevel="0" max="6" min="6" style="0" width="17.42"/>
    <col collapsed="false" customWidth="true" hidden="false" outlineLevel="0" max="7" min="7" style="3" width="17.42"/>
    <col collapsed="false" customWidth="true" hidden="false" outlineLevel="0" max="8" min="8" style="2" width="17.42"/>
  </cols>
  <sheetData>
    <row r="2" customFormat="false" ht="33.75" hidden="false" customHeight="true" outlineLevel="0" collapsed="false">
      <c r="B2" s="5" t="s">
        <v>415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/>
    <row r="4" customFormat="false" ht="63" hidden="false" customHeight="false" outlineLevel="0" collapsed="false">
      <c r="B4" s="40" t="s">
        <v>1</v>
      </c>
      <c r="C4" s="98" t="s">
        <v>2</v>
      </c>
      <c r="D4" s="98" t="s">
        <v>3</v>
      </c>
      <c r="E4" s="44" t="s">
        <v>4</v>
      </c>
      <c r="F4" s="99" t="s">
        <v>5</v>
      </c>
      <c r="G4" s="100" t="s">
        <v>6</v>
      </c>
      <c r="H4" s="45" t="s">
        <v>7</v>
      </c>
    </row>
    <row r="5" customFormat="false" ht="18.75" hidden="false" customHeight="true" outlineLevel="0" collapsed="false">
      <c r="B5" s="101" t="n">
        <v>1</v>
      </c>
      <c r="C5" s="74" t="s">
        <v>416</v>
      </c>
      <c r="D5" s="74"/>
      <c r="E5" s="12" t="n">
        <v>400</v>
      </c>
      <c r="F5" s="74" t="s">
        <v>417</v>
      </c>
      <c r="G5" s="49" t="n">
        <v>8.8</v>
      </c>
      <c r="H5" s="70" t="s">
        <v>11</v>
      </c>
    </row>
    <row r="6" customFormat="false" ht="18.75" hidden="false" customHeight="true" outlineLevel="0" collapsed="false">
      <c r="B6" s="101" t="n">
        <v>2</v>
      </c>
      <c r="C6" s="74" t="s">
        <v>418</v>
      </c>
      <c r="D6" s="74" t="s">
        <v>419</v>
      </c>
      <c r="E6" s="12" t="n">
        <v>200</v>
      </c>
      <c r="F6" s="74" t="s">
        <v>14</v>
      </c>
      <c r="G6" s="49" t="n">
        <v>5.6</v>
      </c>
      <c r="H6" s="70" t="s">
        <v>11</v>
      </c>
    </row>
    <row r="7" customFormat="false" ht="18.75" hidden="false" customHeight="true" outlineLevel="0" collapsed="false">
      <c r="B7" s="101" t="n">
        <v>3</v>
      </c>
      <c r="C7" s="74" t="s">
        <v>420</v>
      </c>
      <c r="D7" s="74" t="s">
        <v>421</v>
      </c>
      <c r="E7" s="12" t="n">
        <v>300</v>
      </c>
      <c r="F7" s="74" t="s">
        <v>14</v>
      </c>
      <c r="G7" s="49" t="n">
        <v>3.3</v>
      </c>
      <c r="H7" s="70" t="s">
        <v>11</v>
      </c>
    </row>
    <row r="8" customFormat="false" ht="18.75" hidden="false" customHeight="true" outlineLevel="0" collapsed="false">
      <c r="B8" s="101" t="n">
        <v>4</v>
      </c>
      <c r="C8" s="74" t="s">
        <v>422</v>
      </c>
      <c r="D8" s="74" t="s">
        <v>423</v>
      </c>
      <c r="E8" s="12" t="n">
        <v>25</v>
      </c>
      <c r="F8" s="74" t="s">
        <v>14</v>
      </c>
      <c r="G8" s="48" t="n">
        <v>0.75</v>
      </c>
      <c r="H8" s="70" t="s">
        <v>11</v>
      </c>
    </row>
    <row r="9" customFormat="false" ht="18.75" hidden="false" customHeight="true" outlineLevel="0" collapsed="false">
      <c r="B9" s="101" t="n">
        <v>5</v>
      </c>
      <c r="C9" s="74" t="s">
        <v>424</v>
      </c>
      <c r="D9" s="74" t="s">
        <v>425</v>
      </c>
      <c r="E9" s="12" t="n">
        <v>25</v>
      </c>
      <c r="F9" s="74" t="s">
        <v>14</v>
      </c>
      <c r="G9" s="48" t="n">
        <v>0.75</v>
      </c>
      <c r="H9" s="70" t="s">
        <v>11</v>
      </c>
    </row>
    <row r="10" customFormat="false" ht="18.75" hidden="false" customHeight="true" outlineLevel="0" collapsed="false">
      <c r="B10" s="101" t="n">
        <v>6</v>
      </c>
      <c r="C10" s="74" t="s">
        <v>426</v>
      </c>
      <c r="D10" s="74" t="s">
        <v>427</v>
      </c>
      <c r="E10" s="12" t="n">
        <v>50</v>
      </c>
      <c r="F10" s="74" t="s">
        <v>14</v>
      </c>
      <c r="G10" s="49" t="n">
        <v>2.75</v>
      </c>
      <c r="H10" s="70" t="s">
        <v>11</v>
      </c>
    </row>
    <row r="11" customFormat="false" ht="18.75" hidden="false" customHeight="true" outlineLevel="0" collapsed="false">
      <c r="B11" s="101" t="n">
        <v>7</v>
      </c>
      <c r="C11" s="74" t="s">
        <v>428</v>
      </c>
      <c r="D11" s="74" t="s">
        <v>429</v>
      </c>
      <c r="E11" s="12" t="n">
        <v>5</v>
      </c>
      <c r="F11" s="74" t="s">
        <v>14</v>
      </c>
      <c r="G11" s="48" t="n">
        <v>0.08</v>
      </c>
      <c r="H11" s="70" t="s">
        <v>11</v>
      </c>
    </row>
    <row r="12" customFormat="false" ht="18.75" hidden="false" customHeight="true" outlineLevel="0" collapsed="false">
      <c r="B12" s="101" t="n">
        <v>8</v>
      </c>
      <c r="C12" s="74" t="s">
        <v>430</v>
      </c>
      <c r="D12" s="74" t="s">
        <v>429</v>
      </c>
      <c r="E12" s="12" t="n">
        <v>10</v>
      </c>
      <c r="F12" s="74" t="s">
        <v>14</v>
      </c>
      <c r="G12" s="48" t="n">
        <v>0.12</v>
      </c>
      <c r="H12" s="70" t="s">
        <v>11</v>
      </c>
    </row>
    <row r="13" customFormat="false" ht="18.75" hidden="false" customHeight="true" outlineLevel="0" collapsed="false">
      <c r="B13" s="101" t="n">
        <v>9</v>
      </c>
      <c r="C13" s="74" t="s">
        <v>431</v>
      </c>
      <c r="D13" s="74" t="s">
        <v>432</v>
      </c>
      <c r="E13" s="12" t="n">
        <v>2</v>
      </c>
      <c r="F13" s="74" t="s">
        <v>14</v>
      </c>
      <c r="G13" s="48" t="n">
        <v>0.08</v>
      </c>
      <c r="H13" s="70" t="s">
        <v>11</v>
      </c>
    </row>
    <row r="14" customFormat="false" ht="18.75" hidden="false" customHeight="true" outlineLevel="0" collapsed="false">
      <c r="B14" s="101" t="n">
        <v>10</v>
      </c>
      <c r="C14" s="74" t="s">
        <v>433</v>
      </c>
      <c r="D14" s="74" t="s">
        <v>434</v>
      </c>
      <c r="E14" s="12" t="n">
        <v>2</v>
      </c>
      <c r="F14" s="74" t="s">
        <v>14</v>
      </c>
      <c r="G14" s="48" t="n">
        <v>0.1</v>
      </c>
      <c r="H14" s="70" t="s">
        <v>11</v>
      </c>
    </row>
    <row r="15" customFormat="false" ht="18.75" hidden="false" customHeight="true" outlineLevel="0" collapsed="false">
      <c r="B15" s="101" t="n">
        <v>11</v>
      </c>
      <c r="C15" s="74" t="s">
        <v>435</v>
      </c>
      <c r="D15" s="74" t="s">
        <v>436</v>
      </c>
      <c r="E15" s="12" t="n">
        <v>15</v>
      </c>
      <c r="F15" s="74" t="s">
        <v>14</v>
      </c>
      <c r="G15" s="49" t="n">
        <v>4</v>
      </c>
      <c r="H15" s="70" t="s">
        <v>11</v>
      </c>
    </row>
    <row r="16" customFormat="false" ht="18.75" hidden="false" customHeight="true" outlineLevel="0" collapsed="false">
      <c r="B16" s="101" t="n">
        <v>12</v>
      </c>
      <c r="C16" s="74" t="s">
        <v>437</v>
      </c>
      <c r="D16" s="74" t="s">
        <v>438</v>
      </c>
      <c r="E16" s="12" t="n">
        <v>20</v>
      </c>
      <c r="F16" s="74" t="s">
        <v>14</v>
      </c>
      <c r="G16" s="48" t="n">
        <v>0.2</v>
      </c>
      <c r="H16" s="70" t="s">
        <v>11</v>
      </c>
    </row>
    <row r="17" customFormat="false" ht="18.75" hidden="false" customHeight="true" outlineLevel="0" collapsed="false">
      <c r="B17" s="101" t="n">
        <v>13</v>
      </c>
      <c r="C17" s="74" t="s">
        <v>439</v>
      </c>
      <c r="D17" s="74" t="s">
        <v>438</v>
      </c>
      <c r="E17" s="12" t="n">
        <v>5</v>
      </c>
      <c r="F17" s="74" t="s">
        <v>14</v>
      </c>
      <c r="G17" s="48" t="n">
        <v>0.3</v>
      </c>
      <c r="H17" s="70" t="s">
        <v>11</v>
      </c>
    </row>
    <row r="18" customFormat="false" ht="18.75" hidden="false" customHeight="true" outlineLevel="0" collapsed="false">
      <c r="B18" s="101" t="n">
        <v>14</v>
      </c>
      <c r="C18" s="74" t="s">
        <v>440</v>
      </c>
      <c r="D18" s="74"/>
      <c r="E18" s="12" t="n">
        <v>60</v>
      </c>
      <c r="F18" s="74" t="s">
        <v>14</v>
      </c>
      <c r="G18" s="48" t="n">
        <v>0.36</v>
      </c>
      <c r="H18" s="70" t="s">
        <v>11</v>
      </c>
    </row>
    <row r="19" customFormat="false" ht="18.75" hidden="false" customHeight="true" outlineLevel="0" collapsed="false">
      <c r="B19" s="101" t="n">
        <v>15</v>
      </c>
      <c r="C19" s="74" t="s">
        <v>441</v>
      </c>
      <c r="D19" s="74"/>
      <c r="E19" s="12" t="n">
        <v>10</v>
      </c>
      <c r="F19" s="74" t="s">
        <v>14</v>
      </c>
      <c r="G19" s="49" t="n">
        <v>1.5</v>
      </c>
      <c r="H19" s="70" t="s">
        <v>11</v>
      </c>
    </row>
    <row r="20" customFormat="false" ht="18.75" hidden="false" customHeight="true" outlineLevel="0" collapsed="false">
      <c r="B20" s="101" t="n">
        <v>16</v>
      </c>
      <c r="C20" s="74" t="s">
        <v>442</v>
      </c>
      <c r="D20" s="74"/>
      <c r="E20" s="12" t="n">
        <v>5</v>
      </c>
      <c r="F20" s="74" t="s">
        <v>14</v>
      </c>
      <c r="G20" s="48" t="n">
        <v>0.1</v>
      </c>
      <c r="H20" s="70" t="s">
        <v>11</v>
      </c>
    </row>
    <row r="21" customFormat="false" ht="18.75" hidden="false" customHeight="true" outlineLevel="0" collapsed="false">
      <c r="B21" s="101" t="n">
        <v>17</v>
      </c>
      <c r="C21" s="74" t="s">
        <v>443</v>
      </c>
      <c r="D21" s="74"/>
      <c r="E21" s="12" t="n">
        <v>5</v>
      </c>
      <c r="F21" s="74" t="s">
        <v>14</v>
      </c>
      <c r="G21" s="48" t="n">
        <v>0.04</v>
      </c>
      <c r="H21" s="70" t="s">
        <v>11</v>
      </c>
    </row>
    <row r="22" customFormat="false" ht="18.75" hidden="false" customHeight="true" outlineLevel="0" collapsed="false">
      <c r="B22" s="101" t="n">
        <v>18</v>
      </c>
      <c r="C22" s="74" t="s">
        <v>444</v>
      </c>
      <c r="D22" s="74"/>
      <c r="E22" s="12" t="n">
        <v>5</v>
      </c>
      <c r="F22" s="74" t="s">
        <v>14</v>
      </c>
      <c r="G22" s="48" t="n">
        <v>0.08</v>
      </c>
      <c r="H22" s="70" t="s">
        <v>11</v>
      </c>
    </row>
    <row r="23" customFormat="false" ht="18.75" hidden="false" customHeight="true" outlineLevel="0" collapsed="false">
      <c r="B23" s="101" t="n">
        <v>19</v>
      </c>
      <c r="C23" s="74" t="s">
        <v>445</v>
      </c>
      <c r="D23" s="74"/>
      <c r="E23" s="12" t="n">
        <v>5</v>
      </c>
      <c r="F23" s="74" t="s">
        <v>14</v>
      </c>
      <c r="G23" s="48" t="n">
        <v>0.06</v>
      </c>
      <c r="H23" s="70" t="s">
        <v>11</v>
      </c>
    </row>
    <row r="24" customFormat="false" ht="18.75" hidden="false" customHeight="true" outlineLevel="0" collapsed="false">
      <c r="B24" s="101" t="n">
        <v>20</v>
      </c>
      <c r="C24" s="74" t="s">
        <v>446</v>
      </c>
      <c r="D24" s="74" t="s">
        <v>447</v>
      </c>
      <c r="E24" s="12" t="n">
        <v>6000</v>
      </c>
      <c r="F24" s="74" t="s">
        <v>417</v>
      </c>
      <c r="G24" s="49" t="n">
        <v>1.8</v>
      </c>
      <c r="H24" s="70" t="s">
        <v>11</v>
      </c>
    </row>
    <row r="25" customFormat="false" ht="18.75" hidden="false" customHeight="true" outlineLevel="0" collapsed="false">
      <c r="B25" s="101" t="n">
        <v>21</v>
      </c>
      <c r="C25" s="74" t="s">
        <v>448</v>
      </c>
      <c r="D25" s="74"/>
      <c r="E25" s="12" t="n">
        <v>2</v>
      </c>
      <c r="F25" s="74" t="s">
        <v>14</v>
      </c>
      <c r="G25" s="48" t="n">
        <v>0.6</v>
      </c>
      <c r="H25" s="70" t="s">
        <v>11</v>
      </c>
    </row>
    <row r="26" customFormat="false" ht="18.75" hidden="false" customHeight="true" outlineLevel="0" collapsed="false">
      <c r="B26" s="101" t="n">
        <v>22</v>
      </c>
      <c r="C26" s="74" t="s">
        <v>449</v>
      </c>
      <c r="D26" s="74"/>
      <c r="E26" s="12" t="n">
        <v>5</v>
      </c>
      <c r="F26" s="74" t="s">
        <v>14</v>
      </c>
      <c r="G26" s="48" t="n">
        <v>0.6</v>
      </c>
      <c r="H26" s="70" t="s">
        <v>11</v>
      </c>
    </row>
    <row r="27" customFormat="false" ht="18.75" hidden="false" customHeight="true" outlineLevel="0" collapsed="false">
      <c r="B27" s="101" t="n">
        <v>23</v>
      </c>
      <c r="C27" s="74" t="s">
        <v>450</v>
      </c>
      <c r="D27" s="74"/>
      <c r="E27" s="12" t="n">
        <v>1</v>
      </c>
      <c r="F27" s="74" t="s">
        <v>14</v>
      </c>
      <c r="G27" s="48" t="n">
        <v>0.5</v>
      </c>
      <c r="H27" s="70" t="s">
        <v>11</v>
      </c>
    </row>
    <row r="28" customFormat="false" ht="18.75" hidden="false" customHeight="true" outlineLevel="0" collapsed="false">
      <c r="B28" s="101" t="n">
        <v>24</v>
      </c>
      <c r="C28" s="74" t="s">
        <v>451</v>
      </c>
      <c r="D28" s="74" t="s">
        <v>452</v>
      </c>
      <c r="E28" s="12" t="n">
        <v>10</v>
      </c>
      <c r="F28" s="74" t="s">
        <v>14</v>
      </c>
      <c r="G28" s="48" t="n">
        <v>0.5</v>
      </c>
      <c r="H28" s="70" t="s">
        <v>11</v>
      </c>
    </row>
    <row r="29" customFormat="false" ht="18.75" hidden="false" customHeight="true" outlineLevel="0" collapsed="false">
      <c r="B29" s="101" t="n">
        <v>25</v>
      </c>
      <c r="C29" s="74" t="s">
        <v>453</v>
      </c>
      <c r="D29" s="74" t="s">
        <v>454</v>
      </c>
      <c r="E29" s="12" t="n">
        <v>10</v>
      </c>
      <c r="F29" s="74" t="s">
        <v>14</v>
      </c>
      <c r="G29" s="48" t="n">
        <v>1</v>
      </c>
      <c r="H29" s="70" t="s">
        <v>11</v>
      </c>
    </row>
    <row r="30" customFormat="false" ht="18.75" hidden="false" customHeight="true" outlineLevel="0" collapsed="false">
      <c r="B30" s="101" t="n">
        <v>26</v>
      </c>
      <c r="C30" s="74" t="s">
        <v>455</v>
      </c>
      <c r="D30" s="74" t="s">
        <v>456</v>
      </c>
      <c r="E30" s="12" t="n">
        <v>10</v>
      </c>
      <c r="F30" s="74" t="s">
        <v>14</v>
      </c>
      <c r="G30" s="49" t="n">
        <v>1.36</v>
      </c>
      <c r="H30" s="70" t="s">
        <v>11</v>
      </c>
    </row>
    <row r="31" customFormat="false" ht="18.75" hidden="false" customHeight="true" outlineLevel="0" collapsed="false">
      <c r="B31" s="101" t="n">
        <v>27</v>
      </c>
      <c r="C31" s="74" t="s">
        <v>457</v>
      </c>
      <c r="D31" s="74" t="s">
        <v>458</v>
      </c>
      <c r="E31" s="12" t="n">
        <v>1</v>
      </c>
      <c r="F31" s="74" t="s">
        <v>14</v>
      </c>
      <c r="G31" s="48" t="n">
        <v>0.3</v>
      </c>
      <c r="H31" s="70" t="s">
        <v>11</v>
      </c>
    </row>
    <row r="32" customFormat="false" ht="18.75" hidden="false" customHeight="true" outlineLevel="0" collapsed="false">
      <c r="B32" s="101" t="n">
        <v>28</v>
      </c>
      <c r="C32" s="74" t="s">
        <v>459</v>
      </c>
      <c r="D32" s="74" t="s">
        <v>460</v>
      </c>
      <c r="E32" s="12" t="n">
        <v>12</v>
      </c>
      <c r="F32" s="74" t="s">
        <v>14</v>
      </c>
      <c r="G32" s="48" t="n">
        <v>0.02</v>
      </c>
      <c r="H32" s="70" t="s">
        <v>11</v>
      </c>
    </row>
    <row r="33" customFormat="false" ht="18.75" hidden="false" customHeight="true" outlineLevel="0" collapsed="false">
      <c r="B33" s="101" t="n">
        <v>29</v>
      </c>
      <c r="C33" s="74" t="s">
        <v>461</v>
      </c>
      <c r="D33" s="74" t="s">
        <v>462</v>
      </c>
      <c r="E33" s="12" t="n">
        <v>12</v>
      </c>
      <c r="F33" s="74" t="s">
        <v>14</v>
      </c>
      <c r="G33" s="48" t="n">
        <v>0.02</v>
      </c>
      <c r="H33" s="70" t="s">
        <v>11</v>
      </c>
    </row>
    <row r="34" customFormat="false" ht="18.75" hidden="false" customHeight="true" outlineLevel="0" collapsed="false">
      <c r="B34" s="101" t="n">
        <v>30</v>
      </c>
      <c r="C34" s="74" t="s">
        <v>463</v>
      </c>
      <c r="D34" s="74" t="s">
        <v>464</v>
      </c>
      <c r="E34" s="12" t="n">
        <v>12</v>
      </c>
      <c r="F34" s="74" t="s">
        <v>14</v>
      </c>
      <c r="G34" s="48" t="n">
        <v>0.06</v>
      </c>
      <c r="H34" s="70" t="s">
        <v>11</v>
      </c>
    </row>
    <row r="35" customFormat="false" ht="18.75" hidden="false" customHeight="true" outlineLevel="0" collapsed="false">
      <c r="B35" s="101" t="n">
        <v>31</v>
      </c>
      <c r="C35" s="74" t="s">
        <v>465</v>
      </c>
      <c r="D35" s="74" t="s">
        <v>466</v>
      </c>
      <c r="E35" s="12" t="n">
        <v>10</v>
      </c>
      <c r="F35" s="74" t="s">
        <v>14</v>
      </c>
      <c r="G35" s="48" t="n">
        <v>0.1</v>
      </c>
      <c r="H35" s="70" t="s">
        <v>11</v>
      </c>
    </row>
    <row r="36" customFormat="false" ht="18.75" hidden="false" customHeight="true" outlineLevel="0" collapsed="false">
      <c r="B36" s="101" t="n">
        <v>36</v>
      </c>
      <c r="C36" s="74" t="s">
        <v>467</v>
      </c>
      <c r="D36" s="74"/>
      <c r="E36" s="12" t="n">
        <v>100</v>
      </c>
      <c r="F36" s="74" t="s">
        <v>14</v>
      </c>
      <c r="G36" s="48" t="n">
        <v>0.6</v>
      </c>
      <c r="H36" s="70" t="s">
        <v>11</v>
      </c>
    </row>
    <row r="37" customFormat="false" ht="18.75" hidden="false" customHeight="true" outlineLevel="0" collapsed="false">
      <c r="B37" s="101" t="n">
        <v>104</v>
      </c>
      <c r="C37" s="73" t="s">
        <v>468</v>
      </c>
      <c r="D37" s="73" t="s">
        <v>352</v>
      </c>
      <c r="E37" s="12"/>
      <c r="F37" s="11"/>
      <c r="G37" s="48" t="n">
        <v>30</v>
      </c>
      <c r="H37" s="70" t="s">
        <v>11</v>
      </c>
    </row>
    <row r="38" customFormat="false" ht="18.75" hidden="false" customHeight="true" outlineLevel="0" collapsed="false">
      <c r="B38" s="101" t="n">
        <v>125</v>
      </c>
      <c r="C38" s="73" t="s">
        <v>469</v>
      </c>
      <c r="D38" s="73" t="s">
        <v>470</v>
      </c>
      <c r="E38" s="12" t="n">
        <v>1</v>
      </c>
      <c r="F38" s="10" t="s">
        <v>10</v>
      </c>
      <c r="G38" s="48" t="n">
        <v>20</v>
      </c>
      <c r="H38" s="70" t="s">
        <v>11</v>
      </c>
    </row>
    <row r="39" customFormat="false" ht="18.75" hidden="false" customHeight="true" outlineLevel="0" collapsed="false">
      <c r="B39" s="101" t="n">
        <v>131</v>
      </c>
      <c r="C39" s="72" t="s">
        <v>471</v>
      </c>
      <c r="D39" s="72" t="s">
        <v>472</v>
      </c>
      <c r="E39" s="12" t="s">
        <v>473</v>
      </c>
      <c r="F39" s="10" t="s">
        <v>10</v>
      </c>
      <c r="G39" s="48" t="n">
        <v>35</v>
      </c>
      <c r="H39" s="70" t="s">
        <v>11</v>
      </c>
    </row>
    <row r="40" customFormat="false" ht="18.75" hidden="false" customHeight="true" outlineLevel="0" collapsed="false">
      <c r="B40" s="101" t="n">
        <v>152</v>
      </c>
      <c r="C40" s="69" t="s">
        <v>474</v>
      </c>
      <c r="D40" s="102" t="s">
        <v>475</v>
      </c>
      <c r="E40" s="25"/>
      <c r="F40" s="19" t="s">
        <v>476</v>
      </c>
      <c r="G40" s="60" t="n">
        <v>10</v>
      </c>
      <c r="H40" s="70" t="s">
        <v>11</v>
      </c>
    </row>
    <row r="41" customFormat="false" ht="18.75" hidden="false" customHeight="true" outlineLevel="0" collapsed="false">
      <c r="B41" s="103" t="n">
        <v>163</v>
      </c>
      <c r="C41" s="104" t="s">
        <v>477</v>
      </c>
      <c r="D41" s="105" t="s">
        <v>478</v>
      </c>
      <c r="E41" s="106" t="s">
        <v>479</v>
      </c>
      <c r="F41" s="107" t="s">
        <v>479</v>
      </c>
      <c r="G41" s="108" t="n">
        <v>2</v>
      </c>
      <c r="H41" s="109" t="s">
        <v>11</v>
      </c>
    </row>
    <row r="42" customFormat="false" ht="18.75" hidden="false" customHeight="true" outlineLevel="0" collapsed="false">
      <c r="B42" s="110" t="s">
        <v>250</v>
      </c>
      <c r="C42" s="110"/>
      <c r="D42" s="110"/>
      <c r="E42" s="110"/>
      <c r="F42" s="110"/>
      <c r="G42" s="111" t="n">
        <v>133.43</v>
      </c>
      <c r="H42" s="112"/>
    </row>
    <row r="44" customFormat="false" ht="33.75" hidden="false" customHeight="true" outlineLevel="0" collapsed="false">
      <c r="B44" s="5" t="s">
        <v>480</v>
      </c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/>
    <row r="46" customFormat="false" ht="63" hidden="false" customHeight="false" outlineLevel="0" collapsed="false">
      <c r="B46" s="40" t="s">
        <v>1</v>
      </c>
      <c r="C46" s="98" t="s">
        <v>2</v>
      </c>
      <c r="D46" s="98" t="s">
        <v>3</v>
      </c>
      <c r="E46" s="44" t="s">
        <v>4</v>
      </c>
      <c r="F46" s="99" t="s">
        <v>5</v>
      </c>
      <c r="G46" s="100" t="s">
        <v>6</v>
      </c>
      <c r="H46" s="45" t="s">
        <v>7</v>
      </c>
    </row>
    <row r="47" customFormat="false" ht="15.75" hidden="false" customHeight="false" outlineLevel="0" collapsed="false">
      <c r="B47" s="101" t="n">
        <v>1</v>
      </c>
      <c r="C47" s="74" t="s">
        <v>416</v>
      </c>
      <c r="D47" s="74"/>
      <c r="E47" s="48" t="s">
        <v>481</v>
      </c>
      <c r="F47" s="74" t="s">
        <v>417</v>
      </c>
      <c r="G47" s="49" t="n">
        <v>8.8</v>
      </c>
      <c r="H47" s="70" t="s">
        <v>482</v>
      </c>
    </row>
    <row r="48" customFormat="false" ht="15.75" hidden="false" customHeight="false" outlineLevel="0" collapsed="false">
      <c r="B48" s="101" t="n">
        <v>2</v>
      </c>
      <c r="C48" s="74" t="s">
        <v>418</v>
      </c>
      <c r="D48" s="9" t="s">
        <v>419</v>
      </c>
      <c r="E48" s="48" t="s">
        <v>483</v>
      </c>
      <c r="F48" s="74" t="s">
        <v>14</v>
      </c>
      <c r="G48" s="49" t="n">
        <v>5.6</v>
      </c>
      <c r="H48" s="70" t="s">
        <v>482</v>
      </c>
    </row>
    <row r="49" customFormat="false" ht="30" hidden="false" customHeight="false" outlineLevel="0" collapsed="false">
      <c r="B49" s="101" t="n">
        <v>3</v>
      </c>
      <c r="C49" s="74" t="s">
        <v>420</v>
      </c>
      <c r="D49" s="9" t="s">
        <v>421</v>
      </c>
      <c r="E49" s="48" t="s">
        <v>484</v>
      </c>
      <c r="F49" s="74" t="s">
        <v>14</v>
      </c>
      <c r="G49" s="49" t="n">
        <v>3.3</v>
      </c>
      <c r="H49" s="70" t="s">
        <v>482</v>
      </c>
    </row>
    <row r="50" customFormat="false" ht="15.75" hidden="false" customHeight="false" outlineLevel="0" collapsed="false">
      <c r="B50" s="101" t="n">
        <v>4</v>
      </c>
      <c r="C50" s="74" t="s">
        <v>422</v>
      </c>
      <c r="D50" s="9" t="s">
        <v>423</v>
      </c>
      <c r="E50" s="48" t="s">
        <v>485</v>
      </c>
      <c r="F50" s="74" t="s">
        <v>14</v>
      </c>
      <c r="G50" s="48" t="n">
        <v>0.75</v>
      </c>
      <c r="H50" s="70" t="s">
        <v>482</v>
      </c>
    </row>
    <row r="51" customFormat="false" ht="15.75" hidden="false" customHeight="false" outlineLevel="0" collapsed="false">
      <c r="B51" s="101" t="n">
        <v>5</v>
      </c>
      <c r="C51" s="74" t="s">
        <v>424</v>
      </c>
      <c r="D51" s="9" t="s">
        <v>425</v>
      </c>
      <c r="E51" s="48" t="s">
        <v>485</v>
      </c>
      <c r="F51" s="74" t="s">
        <v>14</v>
      </c>
      <c r="G51" s="48" t="n">
        <v>0.75</v>
      </c>
      <c r="H51" s="70" t="s">
        <v>482</v>
      </c>
    </row>
    <row r="52" customFormat="false" ht="30" hidden="false" customHeight="false" outlineLevel="0" collapsed="false">
      <c r="B52" s="101" t="n">
        <v>6</v>
      </c>
      <c r="C52" s="74" t="s">
        <v>426</v>
      </c>
      <c r="D52" s="9" t="s">
        <v>427</v>
      </c>
      <c r="E52" s="48" t="s">
        <v>486</v>
      </c>
      <c r="F52" s="74" t="s">
        <v>14</v>
      </c>
      <c r="G52" s="49" t="n">
        <v>2.75</v>
      </c>
      <c r="H52" s="70" t="s">
        <v>482</v>
      </c>
    </row>
    <row r="53" customFormat="false" ht="30" hidden="false" customHeight="false" outlineLevel="0" collapsed="false">
      <c r="B53" s="101" t="n">
        <v>7</v>
      </c>
      <c r="C53" s="74" t="s">
        <v>428</v>
      </c>
      <c r="D53" s="9" t="s">
        <v>429</v>
      </c>
      <c r="E53" s="48" t="s">
        <v>487</v>
      </c>
      <c r="F53" s="74" t="s">
        <v>14</v>
      </c>
      <c r="G53" s="48" t="n">
        <v>0.08</v>
      </c>
      <c r="H53" s="70" t="s">
        <v>482</v>
      </c>
    </row>
    <row r="54" customFormat="false" ht="30" hidden="false" customHeight="false" outlineLevel="0" collapsed="false">
      <c r="B54" s="101" t="n">
        <v>8</v>
      </c>
      <c r="C54" s="74" t="s">
        <v>430</v>
      </c>
      <c r="D54" s="9" t="s">
        <v>429</v>
      </c>
      <c r="E54" s="48" t="s">
        <v>488</v>
      </c>
      <c r="F54" s="74" t="s">
        <v>14</v>
      </c>
      <c r="G54" s="48" t="n">
        <v>0.12</v>
      </c>
      <c r="H54" s="70" t="s">
        <v>482</v>
      </c>
    </row>
    <row r="55" customFormat="false" ht="30" hidden="false" customHeight="false" outlineLevel="0" collapsed="false">
      <c r="B55" s="101" t="n">
        <v>9</v>
      </c>
      <c r="C55" s="74" t="s">
        <v>431</v>
      </c>
      <c r="D55" s="9" t="s">
        <v>432</v>
      </c>
      <c r="E55" s="48" t="s">
        <v>489</v>
      </c>
      <c r="F55" s="74" t="s">
        <v>14</v>
      </c>
      <c r="G55" s="48" t="n">
        <v>0.08</v>
      </c>
      <c r="H55" s="70" t="s">
        <v>482</v>
      </c>
    </row>
    <row r="56" customFormat="false" ht="15.75" hidden="false" customHeight="false" outlineLevel="0" collapsed="false">
      <c r="B56" s="101" t="n">
        <v>10</v>
      </c>
      <c r="C56" s="74" t="s">
        <v>433</v>
      </c>
      <c r="D56" s="9" t="s">
        <v>434</v>
      </c>
      <c r="E56" s="48" t="s">
        <v>489</v>
      </c>
      <c r="F56" s="74" t="s">
        <v>14</v>
      </c>
      <c r="G56" s="48" t="n">
        <v>0.1</v>
      </c>
      <c r="H56" s="70" t="s">
        <v>482</v>
      </c>
    </row>
    <row r="57" customFormat="false" ht="15.75" hidden="false" customHeight="false" outlineLevel="0" collapsed="false">
      <c r="B57" s="101" t="n">
        <v>11</v>
      </c>
      <c r="C57" s="74" t="s">
        <v>435</v>
      </c>
      <c r="D57" s="9" t="s">
        <v>436</v>
      </c>
      <c r="E57" s="48" t="s">
        <v>490</v>
      </c>
      <c r="F57" s="74" t="s">
        <v>14</v>
      </c>
      <c r="G57" s="48" t="n">
        <v>4</v>
      </c>
      <c r="H57" s="70" t="s">
        <v>482</v>
      </c>
    </row>
    <row r="58" customFormat="false" ht="30" hidden="false" customHeight="false" outlineLevel="0" collapsed="false">
      <c r="B58" s="101" t="n">
        <v>12</v>
      </c>
      <c r="C58" s="74" t="s">
        <v>437</v>
      </c>
      <c r="D58" s="9" t="s">
        <v>438</v>
      </c>
      <c r="E58" s="48" t="s">
        <v>491</v>
      </c>
      <c r="F58" s="74" t="s">
        <v>14</v>
      </c>
      <c r="G58" s="48" t="n">
        <v>0.24</v>
      </c>
      <c r="H58" s="70" t="s">
        <v>482</v>
      </c>
    </row>
    <row r="59" customFormat="false" ht="30" hidden="false" customHeight="false" outlineLevel="0" collapsed="false">
      <c r="B59" s="101" t="n">
        <v>13</v>
      </c>
      <c r="C59" s="74" t="s">
        <v>439</v>
      </c>
      <c r="D59" s="9" t="s">
        <v>438</v>
      </c>
      <c r="E59" s="48" t="s">
        <v>492</v>
      </c>
      <c r="F59" s="74" t="s">
        <v>14</v>
      </c>
      <c r="G59" s="48" t="n">
        <v>0.3</v>
      </c>
      <c r="H59" s="70" t="s">
        <v>482</v>
      </c>
    </row>
    <row r="60" customFormat="false" ht="30" hidden="false" customHeight="false" outlineLevel="0" collapsed="false">
      <c r="B60" s="101" t="n">
        <v>14</v>
      </c>
      <c r="C60" s="74" t="s">
        <v>440</v>
      </c>
      <c r="D60" s="74"/>
      <c r="E60" s="48" t="s">
        <v>493</v>
      </c>
      <c r="F60" s="74" t="s">
        <v>14</v>
      </c>
      <c r="G60" s="48" t="n">
        <v>0.3</v>
      </c>
      <c r="H60" s="70" t="s">
        <v>482</v>
      </c>
    </row>
    <row r="61" customFormat="false" ht="30" hidden="false" customHeight="false" outlineLevel="0" collapsed="false">
      <c r="B61" s="101" t="n">
        <v>15</v>
      </c>
      <c r="C61" s="74" t="s">
        <v>441</v>
      </c>
      <c r="D61" s="74"/>
      <c r="E61" s="48" t="s">
        <v>488</v>
      </c>
      <c r="F61" s="74" t="s">
        <v>14</v>
      </c>
      <c r="G61" s="49" t="n">
        <v>1.5</v>
      </c>
      <c r="H61" s="70" t="s">
        <v>482</v>
      </c>
    </row>
    <row r="62" customFormat="false" ht="30" hidden="false" customHeight="false" outlineLevel="0" collapsed="false">
      <c r="B62" s="101" t="n">
        <v>16</v>
      </c>
      <c r="C62" s="74" t="s">
        <v>442</v>
      </c>
      <c r="D62" s="74"/>
      <c r="E62" s="48" t="s">
        <v>492</v>
      </c>
      <c r="F62" s="74" t="s">
        <v>14</v>
      </c>
      <c r="G62" s="48" t="n">
        <v>0.1</v>
      </c>
      <c r="H62" s="70" t="s">
        <v>482</v>
      </c>
    </row>
    <row r="63" customFormat="false" ht="30" hidden="false" customHeight="false" outlineLevel="0" collapsed="false">
      <c r="B63" s="101" t="n">
        <v>17</v>
      </c>
      <c r="C63" s="74" t="s">
        <v>443</v>
      </c>
      <c r="D63" s="74"/>
      <c r="E63" s="48" t="s">
        <v>492</v>
      </c>
      <c r="F63" s="74" t="s">
        <v>14</v>
      </c>
      <c r="G63" s="48" t="n">
        <v>0.1</v>
      </c>
      <c r="H63" s="70" t="s">
        <v>482</v>
      </c>
    </row>
    <row r="64" customFormat="false" ht="30" hidden="false" customHeight="false" outlineLevel="0" collapsed="false">
      <c r="B64" s="101" t="n">
        <v>18</v>
      </c>
      <c r="C64" s="74" t="s">
        <v>444</v>
      </c>
      <c r="D64" s="74"/>
      <c r="E64" s="48" t="s">
        <v>492</v>
      </c>
      <c r="F64" s="74" t="s">
        <v>14</v>
      </c>
      <c r="G64" s="48" t="n">
        <v>0.08</v>
      </c>
      <c r="H64" s="70" t="s">
        <v>482</v>
      </c>
    </row>
    <row r="65" customFormat="false" ht="30" hidden="false" customHeight="false" outlineLevel="0" collapsed="false">
      <c r="B65" s="101" t="n">
        <v>19</v>
      </c>
      <c r="C65" s="74" t="s">
        <v>445</v>
      </c>
      <c r="D65" s="74"/>
      <c r="E65" s="48" t="s">
        <v>492</v>
      </c>
      <c r="F65" s="74" t="s">
        <v>14</v>
      </c>
      <c r="G65" s="48" t="n">
        <v>0.06</v>
      </c>
      <c r="H65" s="70" t="s">
        <v>482</v>
      </c>
    </row>
    <row r="66" customFormat="false" ht="15.75" hidden="false" customHeight="false" outlineLevel="0" collapsed="false">
      <c r="B66" s="101" t="n">
        <v>20</v>
      </c>
      <c r="C66" s="74" t="s">
        <v>446</v>
      </c>
      <c r="D66" s="9" t="s">
        <v>447</v>
      </c>
      <c r="E66" s="48" t="s">
        <v>494</v>
      </c>
      <c r="F66" s="74" t="s">
        <v>417</v>
      </c>
      <c r="G66" s="49" t="n">
        <v>1.8</v>
      </c>
      <c r="H66" s="70" t="s">
        <v>482</v>
      </c>
    </row>
    <row r="67" customFormat="false" ht="30" hidden="false" customHeight="false" outlineLevel="0" collapsed="false">
      <c r="B67" s="101" t="n">
        <v>21</v>
      </c>
      <c r="C67" s="74" t="s">
        <v>448</v>
      </c>
      <c r="D67" s="74"/>
      <c r="E67" s="48" t="s">
        <v>495</v>
      </c>
      <c r="F67" s="74" t="s">
        <v>14</v>
      </c>
      <c r="G67" s="48" t="n">
        <v>0.6</v>
      </c>
      <c r="H67" s="70" t="s">
        <v>482</v>
      </c>
    </row>
    <row r="68" customFormat="false" ht="30" hidden="false" customHeight="false" outlineLevel="0" collapsed="false">
      <c r="B68" s="101" t="n">
        <v>22</v>
      </c>
      <c r="C68" s="74" t="s">
        <v>449</v>
      </c>
      <c r="D68" s="74"/>
      <c r="E68" s="48" t="s">
        <v>492</v>
      </c>
      <c r="F68" s="74" t="s">
        <v>14</v>
      </c>
      <c r="G68" s="48" t="n">
        <v>0.6</v>
      </c>
      <c r="H68" s="70" t="s">
        <v>482</v>
      </c>
    </row>
    <row r="69" customFormat="false" ht="30" hidden="false" customHeight="false" outlineLevel="0" collapsed="false">
      <c r="B69" s="101" t="n">
        <v>23</v>
      </c>
      <c r="C69" s="74" t="s">
        <v>450</v>
      </c>
      <c r="D69" s="74"/>
      <c r="E69" s="48" t="s">
        <v>496</v>
      </c>
      <c r="F69" s="74" t="s">
        <v>14</v>
      </c>
      <c r="G69" s="48" t="n">
        <v>0.5</v>
      </c>
      <c r="H69" s="70" t="s">
        <v>482</v>
      </c>
    </row>
    <row r="70" customFormat="false" ht="15.75" hidden="false" customHeight="false" outlineLevel="0" collapsed="false">
      <c r="B70" s="101" t="n">
        <v>24</v>
      </c>
      <c r="C70" s="74" t="s">
        <v>451</v>
      </c>
      <c r="D70" s="9" t="s">
        <v>452</v>
      </c>
      <c r="E70" s="48" t="s">
        <v>488</v>
      </c>
      <c r="F70" s="74" t="s">
        <v>14</v>
      </c>
      <c r="G70" s="48" t="n">
        <v>0.5</v>
      </c>
      <c r="H70" s="70" t="s">
        <v>482</v>
      </c>
    </row>
    <row r="71" customFormat="false" ht="15.75" hidden="false" customHeight="false" outlineLevel="0" collapsed="false">
      <c r="B71" s="101" t="n">
        <v>25</v>
      </c>
      <c r="C71" s="74" t="s">
        <v>453</v>
      </c>
      <c r="D71" s="9" t="s">
        <v>454</v>
      </c>
      <c r="E71" s="48" t="s">
        <v>497</v>
      </c>
      <c r="F71" s="74" t="s">
        <v>14</v>
      </c>
      <c r="G71" s="48" t="n">
        <v>1</v>
      </c>
      <c r="H71" s="70" t="s">
        <v>482</v>
      </c>
    </row>
    <row r="72" customFormat="false" ht="15.75" hidden="false" customHeight="false" outlineLevel="0" collapsed="false">
      <c r="B72" s="101" t="n">
        <v>26</v>
      </c>
      <c r="C72" s="74" t="s">
        <v>455</v>
      </c>
      <c r="D72" s="9" t="s">
        <v>456</v>
      </c>
      <c r="E72" s="48" t="s">
        <v>498</v>
      </c>
      <c r="F72" s="74" t="s">
        <v>14</v>
      </c>
      <c r="G72" s="49" t="n">
        <v>1.5</v>
      </c>
      <c r="H72" s="70" t="s">
        <v>482</v>
      </c>
    </row>
    <row r="73" customFormat="false" ht="15.75" hidden="false" customHeight="false" outlineLevel="0" collapsed="false">
      <c r="B73" s="101" t="n">
        <v>27</v>
      </c>
      <c r="C73" s="74" t="s">
        <v>457</v>
      </c>
      <c r="D73" s="9" t="s">
        <v>458</v>
      </c>
      <c r="E73" s="48" t="s">
        <v>499</v>
      </c>
      <c r="F73" s="74" t="s">
        <v>14</v>
      </c>
      <c r="G73" s="48" t="n">
        <v>0.3</v>
      </c>
      <c r="H73" s="70" t="s">
        <v>482</v>
      </c>
    </row>
    <row r="74" customFormat="false" ht="15.75" hidden="false" customHeight="false" outlineLevel="0" collapsed="false">
      <c r="B74" s="101" t="n">
        <v>28</v>
      </c>
      <c r="C74" s="74" t="s">
        <v>459</v>
      </c>
      <c r="D74" s="9" t="s">
        <v>460</v>
      </c>
      <c r="E74" s="48" t="s">
        <v>500</v>
      </c>
      <c r="F74" s="74" t="s">
        <v>14</v>
      </c>
      <c r="G74" s="48" t="n">
        <v>0.02</v>
      </c>
      <c r="H74" s="70" t="s">
        <v>482</v>
      </c>
    </row>
    <row r="75" customFormat="false" ht="30" hidden="false" customHeight="false" outlineLevel="0" collapsed="false">
      <c r="B75" s="101" t="n">
        <v>29</v>
      </c>
      <c r="C75" s="74" t="s">
        <v>461</v>
      </c>
      <c r="D75" s="9" t="s">
        <v>462</v>
      </c>
      <c r="E75" s="48" t="s">
        <v>501</v>
      </c>
      <c r="F75" s="74" t="s">
        <v>14</v>
      </c>
      <c r="G75" s="48" t="n">
        <v>0.02</v>
      </c>
      <c r="H75" s="70" t="s">
        <v>482</v>
      </c>
    </row>
    <row r="76" customFormat="false" ht="15.75" hidden="false" customHeight="false" outlineLevel="0" collapsed="false">
      <c r="B76" s="101" t="n">
        <v>30</v>
      </c>
      <c r="C76" s="74" t="s">
        <v>463</v>
      </c>
      <c r="D76" s="9" t="s">
        <v>464</v>
      </c>
      <c r="E76" s="48" t="s">
        <v>500</v>
      </c>
      <c r="F76" s="74" t="s">
        <v>14</v>
      </c>
      <c r="G76" s="48" t="n">
        <v>0.06</v>
      </c>
      <c r="H76" s="70" t="s">
        <v>482</v>
      </c>
    </row>
    <row r="77" customFormat="false" ht="15.75" hidden="false" customHeight="false" outlineLevel="0" collapsed="false">
      <c r="B77" s="101" t="n">
        <v>31</v>
      </c>
      <c r="C77" s="74" t="s">
        <v>465</v>
      </c>
      <c r="D77" s="9" t="s">
        <v>466</v>
      </c>
      <c r="E77" s="48" t="s">
        <v>498</v>
      </c>
      <c r="F77" s="74" t="s">
        <v>14</v>
      </c>
      <c r="G77" s="48" t="n">
        <v>0.1</v>
      </c>
      <c r="H77" s="70" t="s">
        <v>482</v>
      </c>
    </row>
    <row r="78" customFormat="false" ht="15.75" hidden="false" customHeight="false" outlineLevel="0" collapsed="false">
      <c r="B78" s="101" t="n">
        <v>32</v>
      </c>
      <c r="C78" s="74" t="s">
        <v>467</v>
      </c>
      <c r="D78" s="74"/>
      <c r="E78" s="48" t="s">
        <v>502</v>
      </c>
      <c r="F78" s="74" t="s">
        <v>14</v>
      </c>
      <c r="G78" s="48" t="n">
        <v>0.6</v>
      </c>
      <c r="H78" s="70" t="s">
        <v>482</v>
      </c>
    </row>
    <row r="79" customFormat="false" ht="30" hidden="false" customHeight="false" outlineLevel="0" collapsed="false">
      <c r="B79" s="101" t="n">
        <v>33</v>
      </c>
      <c r="C79" s="74" t="s">
        <v>503</v>
      </c>
      <c r="D79" s="73" t="s">
        <v>352</v>
      </c>
      <c r="E79" s="48"/>
      <c r="F79" s="11" t="s">
        <v>10</v>
      </c>
      <c r="G79" s="48" t="n">
        <v>45</v>
      </c>
      <c r="H79" s="70" t="s">
        <v>254</v>
      </c>
    </row>
    <row r="80" customFormat="false" ht="30" hidden="false" customHeight="false" outlineLevel="0" collapsed="false">
      <c r="B80" s="101" t="n">
        <v>34</v>
      </c>
      <c r="C80" s="74" t="s">
        <v>471</v>
      </c>
      <c r="D80" s="72" t="s">
        <v>472</v>
      </c>
      <c r="E80" s="12" t="s">
        <v>473</v>
      </c>
      <c r="F80" s="72" t="s">
        <v>10</v>
      </c>
      <c r="G80" s="48" t="n">
        <v>25</v>
      </c>
      <c r="H80" s="70" t="s">
        <v>254</v>
      </c>
    </row>
    <row r="81" customFormat="false" ht="30" hidden="false" customHeight="false" outlineLevel="0" collapsed="false">
      <c r="B81" s="101" t="n">
        <v>35</v>
      </c>
      <c r="C81" s="21" t="s">
        <v>474</v>
      </c>
      <c r="D81" s="24" t="s">
        <v>475</v>
      </c>
      <c r="E81" s="25"/>
      <c r="F81" s="24" t="s">
        <v>476</v>
      </c>
      <c r="G81" s="60" t="n">
        <v>10</v>
      </c>
      <c r="H81" s="70" t="s">
        <v>482</v>
      </c>
    </row>
    <row r="82" customFormat="false" ht="45.75" hidden="false" customHeight="false" outlineLevel="0" collapsed="false">
      <c r="B82" s="113" t="n">
        <v>36</v>
      </c>
      <c r="C82" s="114" t="s">
        <v>477</v>
      </c>
      <c r="D82" s="115" t="s">
        <v>478</v>
      </c>
      <c r="E82" s="116"/>
      <c r="F82" s="115" t="s">
        <v>479</v>
      </c>
      <c r="G82" s="117" t="n">
        <v>2</v>
      </c>
      <c r="H82" s="109" t="s">
        <v>482</v>
      </c>
    </row>
    <row r="83" customFormat="false" ht="21" hidden="false" customHeight="true" outlineLevel="0" collapsed="false">
      <c r="B83" s="118" t="s">
        <v>250</v>
      </c>
      <c r="C83" s="118"/>
      <c r="D83" s="118"/>
      <c r="E83" s="118"/>
      <c r="F83" s="118"/>
      <c r="G83" s="119" t="n">
        <v>119</v>
      </c>
      <c r="H83" s="120"/>
    </row>
    <row r="85" customFormat="false" ht="33.75" hidden="false" customHeight="true" outlineLevel="0" collapsed="false">
      <c r="B85" s="5" t="s">
        <v>504</v>
      </c>
      <c r="C85" s="5"/>
      <c r="D85" s="5"/>
      <c r="E85" s="5"/>
      <c r="F85" s="5"/>
      <c r="G85" s="5"/>
      <c r="H85" s="5"/>
    </row>
    <row r="86" customFormat="false" ht="15.75" hidden="false" customHeight="false" outlineLevel="0" collapsed="false"/>
    <row r="87" customFormat="false" ht="63.75" hidden="false" customHeight="false" outlineLevel="0" collapsed="false">
      <c r="B87" s="121" t="s">
        <v>1</v>
      </c>
      <c r="C87" s="122" t="s">
        <v>2</v>
      </c>
      <c r="D87" s="122" t="s">
        <v>3</v>
      </c>
      <c r="E87" s="123" t="s">
        <v>4</v>
      </c>
      <c r="F87" s="124" t="s">
        <v>5</v>
      </c>
      <c r="G87" s="125" t="s">
        <v>6</v>
      </c>
      <c r="H87" s="126" t="s">
        <v>7</v>
      </c>
    </row>
    <row r="88" customFormat="false" ht="15.75" hidden="false" customHeight="false" outlineLevel="0" collapsed="false">
      <c r="B88" s="127" t="n">
        <v>1</v>
      </c>
      <c r="C88" s="128" t="s">
        <v>416</v>
      </c>
      <c r="D88" s="129"/>
      <c r="E88" s="129" t="s">
        <v>481</v>
      </c>
      <c r="F88" s="129" t="s">
        <v>417</v>
      </c>
      <c r="G88" s="130" t="n">
        <v>8.8</v>
      </c>
      <c r="H88" s="131" t="s">
        <v>505</v>
      </c>
    </row>
    <row r="89" customFormat="false" ht="15.75" hidden="false" customHeight="false" outlineLevel="0" collapsed="false">
      <c r="B89" s="132" t="n">
        <v>2</v>
      </c>
      <c r="C89" s="10" t="s">
        <v>418</v>
      </c>
      <c r="D89" s="9" t="s">
        <v>419</v>
      </c>
      <c r="E89" s="74" t="s">
        <v>483</v>
      </c>
      <c r="F89" s="74" t="s">
        <v>14</v>
      </c>
      <c r="G89" s="49" t="n">
        <v>5.6</v>
      </c>
      <c r="H89" s="70" t="s">
        <v>505</v>
      </c>
    </row>
    <row r="90" customFormat="false" ht="30.75" hidden="false" customHeight="false" outlineLevel="0" collapsed="false">
      <c r="B90" s="132" t="n">
        <v>3</v>
      </c>
      <c r="C90" s="10" t="s">
        <v>420</v>
      </c>
      <c r="D90" s="9" t="s">
        <v>421</v>
      </c>
      <c r="E90" s="74" t="s">
        <v>484</v>
      </c>
      <c r="F90" s="74" t="s">
        <v>14</v>
      </c>
      <c r="G90" s="49" t="n">
        <v>3.3</v>
      </c>
      <c r="H90" s="70" t="s">
        <v>505</v>
      </c>
      <c r="I90" s="0" t="s">
        <v>506</v>
      </c>
    </row>
    <row r="91" customFormat="false" ht="15.75" hidden="false" customHeight="false" outlineLevel="0" collapsed="false">
      <c r="B91" s="127" t="n">
        <v>4</v>
      </c>
      <c r="C91" s="10" t="s">
        <v>422</v>
      </c>
      <c r="D91" s="9" t="s">
        <v>423</v>
      </c>
      <c r="E91" s="74" t="s">
        <v>485</v>
      </c>
      <c r="F91" s="74" t="s">
        <v>14</v>
      </c>
      <c r="G91" s="48" t="n">
        <v>0.75</v>
      </c>
      <c r="H91" s="70" t="s">
        <v>505</v>
      </c>
    </row>
    <row r="92" customFormat="false" ht="15.75" hidden="false" customHeight="false" outlineLevel="0" collapsed="false">
      <c r="B92" s="132" t="n">
        <v>5</v>
      </c>
      <c r="C92" s="10" t="s">
        <v>424</v>
      </c>
      <c r="D92" s="9" t="s">
        <v>425</v>
      </c>
      <c r="E92" s="74" t="s">
        <v>485</v>
      </c>
      <c r="F92" s="74" t="s">
        <v>14</v>
      </c>
      <c r="G92" s="48" t="n">
        <v>0.75</v>
      </c>
      <c r="H92" s="70" t="s">
        <v>505</v>
      </c>
      <c r="M92" s="0" t="s">
        <v>506</v>
      </c>
    </row>
    <row r="93" customFormat="false" ht="30.75" hidden="false" customHeight="false" outlineLevel="0" collapsed="false">
      <c r="B93" s="132" t="n">
        <v>6</v>
      </c>
      <c r="C93" s="10" t="s">
        <v>426</v>
      </c>
      <c r="D93" s="9" t="s">
        <v>427</v>
      </c>
      <c r="E93" s="74" t="s">
        <v>486</v>
      </c>
      <c r="F93" s="74" t="s">
        <v>14</v>
      </c>
      <c r="G93" s="49" t="n">
        <v>2.75</v>
      </c>
      <c r="H93" s="70" t="s">
        <v>505</v>
      </c>
    </row>
    <row r="94" customFormat="false" ht="30" hidden="false" customHeight="false" outlineLevel="0" collapsed="false">
      <c r="B94" s="127" t="n">
        <v>7</v>
      </c>
      <c r="C94" s="10" t="s">
        <v>428</v>
      </c>
      <c r="D94" s="9" t="s">
        <v>429</v>
      </c>
      <c r="E94" s="74" t="s">
        <v>487</v>
      </c>
      <c r="F94" s="74" t="s">
        <v>14</v>
      </c>
      <c r="G94" s="48" t="n">
        <v>0.08</v>
      </c>
      <c r="H94" s="70" t="s">
        <v>505</v>
      </c>
    </row>
    <row r="95" customFormat="false" ht="30" hidden="false" customHeight="false" outlineLevel="0" collapsed="false">
      <c r="B95" s="132" t="n">
        <v>8</v>
      </c>
      <c r="C95" s="10" t="s">
        <v>430</v>
      </c>
      <c r="D95" s="9" t="s">
        <v>429</v>
      </c>
      <c r="E95" s="74" t="s">
        <v>488</v>
      </c>
      <c r="F95" s="74" t="s">
        <v>14</v>
      </c>
      <c r="G95" s="48" t="n">
        <v>0.12</v>
      </c>
      <c r="H95" s="70" t="s">
        <v>505</v>
      </c>
    </row>
    <row r="96" customFormat="false" ht="30.75" hidden="false" customHeight="false" outlineLevel="0" collapsed="false">
      <c r="B96" s="132" t="n">
        <v>9</v>
      </c>
      <c r="C96" s="10" t="s">
        <v>431</v>
      </c>
      <c r="D96" s="9" t="s">
        <v>432</v>
      </c>
      <c r="E96" s="74" t="s">
        <v>489</v>
      </c>
      <c r="F96" s="74" t="s">
        <v>14</v>
      </c>
      <c r="G96" s="48" t="n">
        <v>0.08</v>
      </c>
      <c r="H96" s="70" t="s">
        <v>505</v>
      </c>
    </row>
    <row r="97" customFormat="false" ht="15.75" hidden="false" customHeight="false" outlineLevel="0" collapsed="false">
      <c r="B97" s="127" t="n">
        <v>10</v>
      </c>
      <c r="C97" s="10" t="s">
        <v>433</v>
      </c>
      <c r="D97" s="9" t="s">
        <v>434</v>
      </c>
      <c r="E97" s="74" t="s">
        <v>489</v>
      </c>
      <c r="F97" s="74" t="s">
        <v>14</v>
      </c>
      <c r="G97" s="48" t="n">
        <v>0.1</v>
      </c>
      <c r="H97" s="70" t="s">
        <v>505</v>
      </c>
    </row>
    <row r="98" customFormat="false" ht="15.75" hidden="false" customHeight="false" outlineLevel="0" collapsed="false">
      <c r="B98" s="132" t="n">
        <v>11</v>
      </c>
      <c r="C98" s="10" t="s">
        <v>435</v>
      </c>
      <c r="D98" s="9" t="s">
        <v>436</v>
      </c>
      <c r="E98" s="74" t="s">
        <v>490</v>
      </c>
      <c r="F98" s="74" t="s">
        <v>14</v>
      </c>
      <c r="G98" s="49" t="n">
        <v>4</v>
      </c>
      <c r="H98" s="70" t="s">
        <v>505</v>
      </c>
    </row>
    <row r="99" customFormat="false" ht="30.75" hidden="false" customHeight="false" outlineLevel="0" collapsed="false">
      <c r="B99" s="132" t="n">
        <v>12</v>
      </c>
      <c r="C99" s="10" t="s">
        <v>437</v>
      </c>
      <c r="D99" s="9" t="s">
        <v>438</v>
      </c>
      <c r="E99" s="74" t="s">
        <v>491</v>
      </c>
      <c r="F99" s="74" t="s">
        <v>14</v>
      </c>
      <c r="G99" s="48" t="n">
        <v>0.24</v>
      </c>
      <c r="H99" s="70" t="s">
        <v>505</v>
      </c>
    </row>
    <row r="100" customFormat="false" ht="30" hidden="false" customHeight="false" outlineLevel="0" collapsed="false">
      <c r="B100" s="127" t="n">
        <v>13</v>
      </c>
      <c r="C100" s="10" t="s">
        <v>439</v>
      </c>
      <c r="D100" s="9" t="s">
        <v>438</v>
      </c>
      <c r="E100" s="74" t="s">
        <v>492</v>
      </c>
      <c r="F100" s="74" t="s">
        <v>14</v>
      </c>
      <c r="G100" s="48" t="n">
        <v>0.3</v>
      </c>
      <c r="H100" s="70" t="s">
        <v>505</v>
      </c>
    </row>
    <row r="101" customFormat="false" ht="30" hidden="false" customHeight="false" outlineLevel="0" collapsed="false">
      <c r="B101" s="132" t="n">
        <v>14</v>
      </c>
      <c r="C101" s="10" t="s">
        <v>441</v>
      </c>
      <c r="D101" s="74"/>
      <c r="E101" s="74" t="s">
        <v>488</v>
      </c>
      <c r="F101" s="74" t="s">
        <v>14</v>
      </c>
      <c r="G101" s="49" t="n">
        <v>1.5</v>
      </c>
      <c r="H101" s="70" t="s">
        <v>505</v>
      </c>
    </row>
    <row r="102" customFormat="false" ht="30.75" hidden="false" customHeight="false" outlineLevel="0" collapsed="false">
      <c r="B102" s="132" t="n">
        <v>15</v>
      </c>
      <c r="C102" s="10" t="s">
        <v>442</v>
      </c>
      <c r="D102" s="74"/>
      <c r="E102" s="74" t="s">
        <v>492</v>
      </c>
      <c r="F102" s="74" t="s">
        <v>14</v>
      </c>
      <c r="G102" s="48" t="n">
        <v>0.1</v>
      </c>
      <c r="H102" s="70" t="s">
        <v>505</v>
      </c>
    </row>
    <row r="103" customFormat="false" ht="30" hidden="false" customHeight="false" outlineLevel="0" collapsed="false">
      <c r="B103" s="127" t="n">
        <v>16</v>
      </c>
      <c r="C103" s="10" t="s">
        <v>443</v>
      </c>
      <c r="D103" s="74"/>
      <c r="E103" s="74" t="s">
        <v>492</v>
      </c>
      <c r="F103" s="74" t="s">
        <v>14</v>
      </c>
      <c r="G103" s="48" t="n">
        <v>0.1</v>
      </c>
      <c r="H103" s="70" t="s">
        <v>505</v>
      </c>
    </row>
    <row r="104" customFormat="false" ht="30" hidden="false" customHeight="false" outlineLevel="0" collapsed="false">
      <c r="B104" s="132" t="n">
        <v>17</v>
      </c>
      <c r="C104" s="10" t="s">
        <v>444</v>
      </c>
      <c r="D104" s="74"/>
      <c r="E104" s="74" t="s">
        <v>492</v>
      </c>
      <c r="F104" s="74" t="s">
        <v>14</v>
      </c>
      <c r="G104" s="48" t="n">
        <v>0.08</v>
      </c>
      <c r="H104" s="70" t="s">
        <v>505</v>
      </c>
    </row>
    <row r="105" customFormat="false" ht="30.75" hidden="false" customHeight="false" outlineLevel="0" collapsed="false">
      <c r="B105" s="132" t="n">
        <v>18</v>
      </c>
      <c r="C105" s="10" t="s">
        <v>445</v>
      </c>
      <c r="D105" s="74"/>
      <c r="E105" s="74" t="s">
        <v>492</v>
      </c>
      <c r="F105" s="74" t="s">
        <v>14</v>
      </c>
      <c r="G105" s="48" t="n">
        <v>0.06</v>
      </c>
      <c r="H105" s="70" t="s">
        <v>505</v>
      </c>
    </row>
    <row r="106" customFormat="false" ht="15.75" hidden="false" customHeight="false" outlineLevel="0" collapsed="false">
      <c r="B106" s="127" t="n">
        <v>19</v>
      </c>
      <c r="C106" s="10" t="s">
        <v>446</v>
      </c>
      <c r="D106" s="9" t="s">
        <v>447</v>
      </c>
      <c r="E106" s="74" t="s">
        <v>494</v>
      </c>
      <c r="F106" s="74" t="s">
        <v>417</v>
      </c>
      <c r="G106" s="49" t="n">
        <v>1.8</v>
      </c>
      <c r="H106" s="70" t="s">
        <v>505</v>
      </c>
    </row>
    <row r="107" customFormat="false" ht="30" hidden="false" customHeight="false" outlineLevel="0" collapsed="false">
      <c r="B107" s="132" t="n">
        <v>20</v>
      </c>
      <c r="C107" s="10" t="s">
        <v>448</v>
      </c>
      <c r="D107" s="74"/>
      <c r="E107" s="74" t="s">
        <v>495</v>
      </c>
      <c r="F107" s="74" t="s">
        <v>14</v>
      </c>
      <c r="G107" s="48" t="n">
        <v>0.6</v>
      </c>
      <c r="H107" s="70" t="s">
        <v>505</v>
      </c>
    </row>
    <row r="108" customFormat="false" ht="30.75" hidden="false" customHeight="false" outlineLevel="0" collapsed="false">
      <c r="B108" s="132" t="n">
        <v>21</v>
      </c>
      <c r="C108" s="10" t="s">
        <v>449</v>
      </c>
      <c r="D108" s="74"/>
      <c r="E108" s="74" t="s">
        <v>492</v>
      </c>
      <c r="F108" s="74" t="s">
        <v>14</v>
      </c>
      <c r="G108" s="48" t="n">
        <v>0.6</v>
      </c>
      <c r="H108" s="70" t="s">
        <v>505</v>
      </c>
    </row>
    <row r="109" customFormat="false" ht="30" hidden="false" customHeight="false" outlineLevel="0" collapsed="false">
      <c r="B109" s="127" t="n">
        <v>22</v>
      </c>
      <c r="C109" s="10" t="s">
        <v>450</v>
      </c>
      <c r="D109" s="74"/>
      <c r="E109" s="74" t="s">
        <v>496</v>
      </c>
      <c r="F109" s="74" t="s">
        <v>14</v>
      </c>
      <c r="G109" s="48" t="n">
        <v>0.5</v>
      </c>
      <c r="H109" s="70" t="s">
        <v>505</v>
      </c>
    </row>
    <row r="110" customFormat="false" ht="15.75" hidden="false" customHeight="false" outlineLevel="0" collapsed="false">
      <c r="B110" s="132" t="n">
        <v>23</v>
      </c>
      <c r="C110" s="10" t="s">
        <v>451</v>
      </c>
      <c r="D110" s="9" t="s">
        <v>452</v>
      </c>
      <c r="E110" s="74" t="s">
        <v>488</v>
      </c>
      <c r="F110" s="74" t="s">
        <v>14</v>
      </c>
      <c r="G110" s="48" t="n">
        <v>0.5</v>
      </c>
      <c r="H110" s="70" t="s">
        <v>505</v>
      </c>
    </row>
    <row r="111" customFormat="false" ht="16.5" hidden="false" customHeight="false" outlineLevel="0" collapsed="false">
      <c r="B111" s="132" t="n">
        <v>24</v>
      </c>
      <c r="C111" s="10" t="s">
        <v>453</v>
      </c>
      <c r="D111" s="9" t="s">
        <v>454</v>
      </c>
      <c r="E111" s="74" t="s">
        <v>497</v>
      </c>
      <c r="F111" s="74" t="s">
        <v>14</v>
      </c>
      <c r="G111" s="48" t="n">
        <v>1</v>
      </c>
      <c r="H111" s="70" t="s">
        <v>505</v>
      </c>
    </row>
    <row r="112" customFormat="false" ht="15.75" hidden="false" customHeight="false" outlineLevel="0" collapsed="false">
      <c r="B112" s="127" t="n">
        <v>25</v>
      </c>
      <c r="C112" s="10" t="s">
        <v>455</v>
      </c>
      <c r="D112" s="9" t="s">
        <v>456</v>
      </c>
      <c r="E112" s="74" t="s">
        <v>488</v>
      </c>
      <c r="F112" s="74" t="s">
        <v>14</v>
      </c>
      <c r="G112" s="49" t="n">
        <v>1.36</v>
      </c>
      <c r="H112" s="70" t="s">
        <v>505</v>
      </c>
    </row>
    <row r="113" customFormat="false" ht="15.75" hidden="false" customHeight="false" outlineLevel="0" collapsed="false">
      <c r="B113" s="132" t="n">
        <v>26</v>
      </c>
      <c r="C113" s="10" t="s">
        <v>457</v>
      </c>
      <c r="D113" s="9" t="s">
        <v>458</v>
      </c>
      <c r="E113" s="74" t="s">
        <v>499</v>
      </c>
      <c r="F113" s="74" t="s">
        <v>14</v>
      </c>
      <c r="G113" s="48" t="n">
        <v>0.3</v>
      </c>
      <c r="H113" s="70" t="s">
        <v>505</v>
      </c>
    </row>
    <row r="114" customFormat="false" ht="16.5" hidden="false" customHeight="false" outlineLevel="0" collapsed="false">
      <c r="B114" s="132" t="n">
        <v>27</v>
      </c>
      <c r="C114" s="10" t="s">
        <v>459</v>
      </c>
      <c r="D114" s="9" t="s">
        <v>460</v>
      </c>
      <c r="E114" s="74" t="s">
        <v>500</v>
      </c>
      <c r="F114" s="74" t="s">
        <v>14</v>
      </c>
      <c r="G114" s="48" t="n">
        <v>0.02</v>
      </c>
      <c r="H114" s="70" t="s">
        <v>505</v>
      </c>
    </row>
    <row r="115" customFormat="false" ht="30" hidden="false" customHeight="false" outlineLevel="0" collapsed="false">
      <c r="B115" s="127" t="n">
        <v>28</v>
      </c>
      <c r="C115" s="10" t="s">
        <v>461</v>
      </c>
      <c r="D115" s="9" t="s">
        <v>462</v>
      </c>
      <c r="E115" s="74" t="s">
        <v>501</v>
      </c>
      <c r="F115" s="74" t="s">
        <v>14</v>
      </c>
      <c r="G115" s="48" t="n">
        <v>0.02</v>
      </c>
      <c r="H115" s="70" t="s">
        <v>505</v>
      </c>
    </row>
    <row r="116" customFormat="false" ht="15.75" hidden="false" customHeight="false" outlineLevel="0" collapsed="false">
      <c r="B116" s="132" t="n">
        <v>29</v>
      </c>
      <c r="C116" s="10" t="s">
        <v>463</v>
      </c>
      <c r="D116" s="9" t="s">
        <v>464</v>
      </c>
      <c r="E116" s="74" t="s">
        <v>500</v>
      </c>
      <c r="F116" s="74" t="s">
        <v>14</v>
      </c>
      <c r="G116" s="48" t="n">
        <v>0.06</v>
      </c>
      <c r="H116" s="70" t="s">
        <v>505</v>
      </c>
    </row>
    <row r="117" customFormat="false" ht="16.5" hidden="false" customHeight="false" outlineLevel="0" collapsed="false">
      <c r="B117" s="132" t="n">
        <v>30</v>
      </c>
      <c r="C117" s="10" t="s">
        <v>465</v>
      </c>
      <c r="D117" s="9" t="s">
        <v>466</v>
      </c>
      <c r="E117" s="74" t="s">
        <v>488</v>
      </c>
      <c r="F117" s="74" t="s">
        <v>14</v>
      </c>
      <c r="G117" s="48" t="n">
        <v>0.1</v>
      </c>
      <c r="H117" s="70" t="s">
        <v>505</v>
      </c>
    </row>
    <row r="118" customFormat="false" ht="15.75" hidden="false" customHeight="false" outlineLevel="0" collapsed="false">
      <c r="B118" s="127" t="n">
        <v>31</v>
      </c>
      <c r="C118" s="10" t="s">
        <v>467</v>
      </c>
      <c r="D118" s="74"/>
      <c r="E118" s="74" t="s">
        <v>502</v>
      </c>
      <c r="F118" s="74" t="s">
        <v>14</v>
      </c>
      <c r="G118" s="48" t="n">
        <v>0.6</v>
      </c>
      <c r="H118" s="70" t="s">
        <v>505</v>
      </c>
    </row>
    <row r="119" customFormat="false" ht="30" hidden="false" customHeight="false" outlineLevel="0" collapsed="false">
      <c r="B119" s="132" t="n">
        <v>32</v>
      </c>
      <c r="C119" s="73" t="s">
        <v>507</v>
      </c>
      <c r="D119" s="73" t="s">
        <v>508</v>
      </c>
      <c r="E119" s="73"/>
      <c r="F119" s="11" t="s">
        <v>10</v>
      </c>
      <c r="G119" s="48" t="n">
        <v>50</v>
      </c>
      <c r="H119" s="70" t="s">
        <v>331</v>
      </c>
    </row>
    <row r="120" customFormat="false" ht="30.75" hidden="false" customHeight="false" outlineLevel="0" collapsed="false">
      <c r="B120" s="132" t="n">
        <v>33</v>
      </c>
      <c r="C120" s="72" t="s">
        <v>471</v>
      </c>
      <c r="D120" s="72" t="s">
        <v>472</v>
      </c>
      <c r="E120" s="72" t="s">
        <v>473</v>
      </c>
      <c r="F120" s="72" t="s">
        <v>10</v>
      </c>
      <c r="G120" s="31" t="n">
        <v>25</v>
      </c>
      <c r="H120" s="70" t="s">
        <v>331</v>
      </c>
    </row>
    <row r="121" customFormat="false" ht="30" hidden="false" customHeight="false" outlineLevel="0" collapsed="false">
      <c r="B121" s="127" t="n">
        <v>34</v>
      </c>
      <c r="C121" s="69" t="s">
        <v>474</v>
      </c>
      <c r="D121" s="102" t="s">
        <v>475</v>
      </c>
      <c r="E121" s="21" t="s">
        <v>131</v>
      </c>
      <c r="F121" s="24" t="s">
        <v>476</v>
      </c>
      <c r="G121" s="60" t="n">
        <v>10</v>
      </c>
      <c r="H121" s="70" t="s">
        <v>331</v>
      </c>
    </row>
    <row r="122" customFormat="false" ht="45.75" hidden="false" customHeight="false" outlineLevel="0" collapsed="false">
      <c r="B122" s="132" t="n">
        <v>35</v>
      </c>
      <c r="C122" s="104" t="s">
        <v>477</v>
      </c>
      <c r="D122" s="105" t="s">
        <v>478</v>
      </c>
      <c r="E122" s="114" t="s">
        <v>509</v>
      </c>
      <c r="F122" s="105" t="s">
        <v>479</v>
      </c>
      <c r="G122" s="108" t="n">
        <v>2</v>
      </c>
      <c r="H122" s="109" t="s">
        <v>331</v>
      </c>
    </row>
    <row r="123" customFormat="false" ht="21" hidden="false" customHeight="false" outlineLevel="0" collapsed="false">
      <c r="B123" s="133"/>
      <c r="C123" s="134" t="s">
        <v>250</v>
      </c>
      <c r="D123" s="134"/>
      <c r="E123" s="134"/>
      <c r="F123" s="134"/>
      <c r="G123" s="119" t="n">
        <v>123</v>
      </c>
      <c r="H123" s="120"/>
    </row>
    <row r="125" customFormat="false" ht="33.75" hidden="false" customHeight="true" outlineLevel="0" collapsed="false">
      <c r="B125" s="5" t="s">
        <v>510</v>
      </c>
      <c r="C125" s="5"/>
      <c r="D125" s="5"/>
      <c r="E125" s="5"/>
      <c r="F125" s="5"/>
      <c r="G125" s="5"/>
      <c r="H125" s="5"/>
    </row>
    <row r="126" customFormat="false" ht="15.75" hidden="false" customHeight="false" outlineLevel="0" collapsed="false"/>
    <row r="127" customFormat="false" ht="63" hidden="false" customHeight="false" outlineLevel="0" collapsed="false">
      <c r="B127" s="40" t="s">
        <v>1</v>
      </c>
      <c r="C127" s="98" t="s">
        <v>2</v>
      </c>
      <c r="D127" s="98" t="s">
        <v>3</v>
      </c>
      <c r="E127" s="44" t="s">
        <v>4</v>
      </c>
      <c r="F127" s="99" t="s">
        <v>5</v>
      </c>
      <c r="G127" s="100" t="s">
        <v>6</v>
      </c>
      <c r="H127" s="45" t="s">
        <v>7</v>
      </c>
    </row>
    <row r="128" customFormat="false" ht="15.75" hidden="false" customHeight="false" outlineLevel="0" collapsed="false">
      <c r="B128" s="132" t="n">
        <v>1</v>
      </c>
      <c r="C128" s="74" t="s">
        <v>416</v>
      </c>
      <c r="D128" s="74"/>
      <c r="E128" s="48" t="n">
        <v>400</v>
      </c>
      <c r="F128" s="74" t="s">
        <v>417</v>
      </c>
      <c r="G128" s="49" t="n">
        <v>8.8</v>
      </c>
      <c r="H128" s="135" t="s">
        <v>511</v>
      </c>
    </row>
    <row r="129" customFormat="false" ht="15.75" hidden="false" customHeight="false" outlineLevel="0" collapsed="false">
      <c r="B129" s="132" t="n">
        <v>2</v>
      </c>
      <c r="C129" s="74" t="s">
        <v>418</v>
      </c>
      <c r="D129" s="9" t="s">
        <v>419</v>
      </c>
      <c r="E129" s="48" t="n">
        <v>200</v>
      </c>
      <c r="F129" s="74" t="s">
        <v>14</v>
      </c>
      <c r="G129" s="48" t="n">
        <v>5.6</v>
      </c>
      <c r="H129" s="135" t="s">
        <v>511</v>
      </c>
    </row>
    <row r="130" customFormat="false" ht="30" hidden="false" customHeight="false" outlineLevel="0" collapsed="false">
      <c r="B130" s="132" t="n">
        <v>3</v>
      </c>
      <c r="C130" s="74" t="s">
        <v>420</v>
      </c>
      <c r="D130" s="9" t="s">
        <v>421</v>
      </c>
      <c r="E130" s="48" t="n">
        <v>300</v>
      </c>
      <c r="F130" s="74" t="s">
        <v>14</v>
      </c>
      <c r="G130" s="48" t="n">
        <v>3.3</v>
      </c>
      <c r="H130" s="135" t="s">
        <v>511</v>
      </c>
    </row>
    <row r="131" customFormat="false" ht="15.75" hidden="false" customHeight="false" outlineLevel="0" collapsed="false">
      <c r="B131" s="132" t="n">
        <v>4</v>
      </c>
      <c r="C131" s="74" t="s">
        <v>422</v>
      </c>
      <c r="D131" s="9" t="s">
        <v>423</v>
      </c>
      <c r="E131" s="48" t="n">
        <v>25</v>
      </c>
      <c r="F131" s="74" t="s">
        <v>14</v>
      </c>
      <c r="G131" s="48" t="n">
        <v>0.75</v>
      </c>
      <c r="H131" s="135" t="s">
        <v>511</v>
      </c>
    </row>
    <row r="132" customFormat="false" ht="15.75" hidden="false" customHeight="false" outlineLevel="0" collapsed="false">
      <c r="B132" s="132" t="n">
        <v>5</v>
      </c>
      <c r="C132" s="74" t="s">
        <v>424</v>
      </c>
      <c r="D132" s="9" t="s">
        <v>425</v>
      </c>
      <c r="E132" s="48" t="n">
        <v>25</v>
      </c>
      <c r="F132" s="74" t="s">
        <v>14</v>
      </c>
      <c r="G132" s="48" t="n">
        <v>0.75</v>
      </c>
      <c r="H132" s="135" t="s">
        <v>511</v>
      </c>
    </row>
    <row r="133" customFormat="false" ht="30" hidden="false" customHeight="false" outlineLevel="0" collapsed="false">
      <c r="B133" s="132" t="n">
        <v>6</v>
      </c>
      <c r="C133" s="74" t="s">
        <v>426</v>
      </c>
      <c r="D133" s="9" t="s">
        <v>427</v>
      </c>
      <c r="E133" s="48" t="n">
        <v>50</v>
      </c>
      <c r="F133" s="74" t="s">
        <v>14</v>
      </c>
      <c r="G133" s="48" t="n">
        <v>2.75</v>
      </c>
      <c r="H133" s="135" t="s">
        <v>511</v>
      </c>
    </row>
    <row r="134" customFormat="false" ht="30" hidden="false" customHeight="false" outlineLevel="0" collapsed="false">
      <c r="B134" s="132" t="n">
        <v>7</v>
      </c>
      <c r="C134" s="74" t="s">
        <v>428</v>
      </c>
      <c r="D134" s="9" t="s">
        <v>429</v>
      </c>
      <c r="E134" s="48" t="n">
        <v>5</v>
      </c>
      <c r="F134" s="74" t="s">
        <v>14</v>
      </c>
      <c r="G134" s="48" t="n">
        <v>2</v>
      </c>
      <c r="H134" s="135" t="s">
        <v>511</v>
      </c>
    </row>
    <row r="135" customFormat="false" ht="30" hidden="false" customHeight="false" outlineLevel="0" collapsed="false">
      <c r="B135" s="132" t="n">
        <v>8</v>
      </c>
      <c r="C135" s="74" t="s">
        <v>430</v>
      </c>
      <c r="D135" s="9" t="s">
        <v>429</v>
      </c>
      <c r="E135" s="48" t="n">
        <v>10</v>
      </c>
      <c r="F135" s="74" t="s">
        <v>14</v>
      </c>
      <c r="G135" s="48" t="n">
        <v>0.12</v>
      </c>
      <c r="H135" s="135" t="s">
        <v>511</v>
      </c>
    </row>
    <row r="136" customFormat="false" ht="30" hidden="false" customHeight="false" outlineLevel="0" collapsed="false">
      <c r="B136" s="132" t="n">
        <v>9</v>
      </c>
      <c r="C136" s="74" t="s">
        <v>512</v>
      </c>
      <c r="D136" s="9" t="s">
        <v>432</v>
      </c>
      <c r="E136" s="48" t="n">
        <v>2</v>
      </c>
      <c r="F136" s="74" t="s">
        <v>14</v>
      </c>
      <c r="G136" s="48" t="n">
        <v>0.08</v>
      </c>
      <c r="H136" s="135" t="s">
        <v>511</v>
      </c>
    </row>
    <row r="137" customFormat="false" ht="15.75" hidden="false" customHeight="false" outlineLevel="0" collapsed="false">
      <c r="B137" s="132" t="n">
        <v>10</v>
      </c>
      <c r="C137" s="74" t="s">
        <v>433</v>
      </c>
      <c r="D137" s="9" t="s">
        <v>434</v>
      </c>
      <c r="E137" s="48" t="n">
        <v>2</v>
      </c>
      <c r="F137" s="74" t="s">
        <v>14</v>
      </c>
      <c r="G137" s="48" t="n">
        <v>0.1</v>
      </c>
      <c r="H137" s="135" t="s">
        <v>511</v>
      </c>
    </row>
    <row r="138" customFormat="false" ht="15.75" hidden="false" customHeight="false" outlineLevel="0" collapsed="false">
      <c r="B138" s="132" t="n">
        <v>11</v>
      </c>
      <c r="C138" s="74" t="s">
        <v>435</v>
      </c>
      <c r="D138" s="9" t="s">
        <v>436</v>
      </c>
      <c r="E138" s="48" t="n">
        <v>15</v>
      </c>
      <c r="F138" s="74" t="s">
        <v>14</v>
      </c>
      <c r="G138" s="48" t="n">
        <v>4</v>
      </c>
      <c r="H138" s="135" t="s">
        <v>511</v>
      </c>
    </row>
    <row r="139" customFormat="false" ht="30" hidden="false" customHeight="false" outlineLevel="0" collapsed="false">
      <c r="B139" s="132" t="n">
        <v>12</v>
      </c>
      <c r="C139" s="74" t="s">
        <v>437</v>
      </c>
      <c r="D139" s="9" t="s">
        <v>438</v>
      </c>
      <c r="E139" s="48" t="n">
        <v>20</v>
      </c>
      <c r="F139" s="74" t="s">
        <v>14</v>
      </c>
      <c r="G139" s="48" t="n">
        <v>0.24</v>
      </c>
      <c r="H139" s="135" t="s">
        <v>511</v>
      </c>
    </row>
    <row r="140" customFormat="false" ht="30" hidden="false" customHeight="false" outlineLevel="0" collapsed="false">
      <c r="B140" s="132" t="n">
        <v>13</v>
      </c>
      <c r="C140" s="74" t="s">
        <v>439</v>
      </c>
      <c r="D140" s="9" t="s">
        <v>438</v>
      </c>
      <c r="E140" s="48" t="n">
        <v>5</v>
      </c>
      <c r="F140" s="74" t="s">
        <v>14</v>
      </c>
      <c r="G140" s="48" t="n">
        <v>0.3</v>
      </c>
      <c r="H140" s="135" t="s">
        <v>511</v>
      </c>
    </row>
    <row r="141" customFormat="false" ht="30" hidden="false" customHeight="false" outlineLevel="0" collapsed="false">
      <c r="B141" s="132" t="n">
        <v>14</v>
      </c>
      <c r="C141" s="74" t="s">
        <v>440</v>
      </c>
      <c r="D141" s="74"/>
      <c r="E141" s="48" t="n">
        <v>60</v>
      </c>
      <c r="F141" s="74" t="s">
        <v>14</v>
      </c>
      <c r="G141" s="48" t="n">
        <v>0.36</v>
      </c>
      <c r="H141" s="135" t="s">
        <v>511</v>
      </c>
    </row>
    <row r="142" customFormat="false" ht="30" hidden="false" customHeight="false" outlineLevel="0" collapsed="false">
      <c r="B142" s="132" t="n">
        <v>15</v>
      </c>
      <c r="C142" s="74" t="s">
        <v>441</v>
      </c>
      <c r="D142" s="74"/>
      <c r="E142" s="48" t="n">
        <v>10</v>
      </c>
      <c r="F142" s="74" t="s">
        <v>14</v>
      </c>
      <c r="G142" s="48" t="n">
        <v>1.7</v>
      </c>
      <c r="H142" s="135" t="s">
        <v>511</v>
      </c>
    </row>
    <row r="143" customFormat="false" ht="30" hidden="false" customHeight="false" outlineLevel="0" collapsed="false">
      <c r="B143" s="132" t="n">
        <v>16</v>
      </c>
      <c r="C143" s="74" t="s">
        <v>442</v>
      </c>
      <c r="D143" s="74"/>
      <c r="E143" s="48" t="n">
        <v>5</v>
      </c>
      <c r="F143" s="74" t="s">
        <v>14</v>
      </c>
      <c r="G143" s="48" t="n">
        <v>0.05</v>
      </c>
      <c r="H143" s="135" t="s">
        <v>511</v>
      </c>
    </row>
    <row r="144" customFormat="false" ht="30" hidden="false" customHeight="false" outlineLevel="0" collapsed="false">
      <c r="B144" s="132" t="n">
        <v>17</v>
      </c>
      <c r="C144" s="74" t="s">
        <v>443</v>
      </c>
      <c r="D144" s="74"/>
      <c r="E144" s="48" t="n">
        <v>5</v>
      </c>
      <c r="F144" s="74" t="s">
        <v>14</v>
      </c>
      <c r="G144" s="48" t="n">
        <v>0.05</v>
      </c>
      <c r="H144" s="135" t="s">
        <v>511</v>
      </c>
    </row>
    <row r="145" customFormat="false" ht="30" hidden="false" customHeight="false" outlineLevel="0" collapsed="false">
      <c r="B145" s="132" t="n">
        <v>18</v>
      </c>
      <c r="C145" s="74" t="s">
        <v>444</v>
      </c>
      <c r="D145" s="74"/>
      <c r="E145" s="48" t="n">
        <v>5</v>
      </c>
      <c r="F145" s="74" t="s">
        <v>14</v>
      </c>
      <c r="G145" s="48" t="n">
        <v>0.08</v>
      </c>
      <c r="H145" s="135" t="s">
        <v>511</v>
      </c>
    </row>
    <row r="146" customFormat="false" ht="30" hidden="false" customHeight="false" outlineLevel="0" collapsed="false">
      <c r="B146" s="132" t="n">
        <v>19</v>
      </c>
      <c r="C146" s="74" t="s">
        <v>445</v>
      </c>
      <c r="D146" s="74"/>
      <c r="E146" s="48" t="n">
        <v>5</v>
      </c>
      <c r="F146" s="74" t="s">
        <v>14</v>
      </c>
      <c r="G146" s="48" t="n">
        <v>0.06</v>
      </c>
      <c r="H146" s="135" t="s">
        <v>511</v>
      </c>
    </row>
    <row r="147" customFormat="false" ht="15.75" hidden="false" customHeight="false" outlineLevel="0" collapsed="false">
      <c r="B147" s="132" t="n">
        <v>20</v>
      </c>
      <c r="C147" s="74" t="s">
        <v>446</v>
      </c>
      <c r="D147" s="9" t="s">
        <v>447</v>
      </c>
      <c r="E147" s="48" t="n">
        <v>6000</v>
      </c>
      <c r="F147" s="74" t="s">
        <v>417</v>
      </c>
      <c r="G147" s="48" t="n">
        <v>2</v>
      </c>
      <c r="H147" s="135" t="s">
        <v>511</v>
      </c>
    </row>
    <row r="148" customFormat="false" ht="30" hidden="false" customHeight="false" outlineLevel="0" collapsed="false">
      <c r="B148" s="132" t="n">
        <v>21</v>
      </c>
      <c r="C148" s="74" t="s">
        <v>448</v>
      </c>
      <c r="D148" s="74"/>
      <c r="E148" s="48" t="n">
        <v>2</v>
      </c>
      <c r="F148" s="74" t="s">
        <v>14</v>
      </c>
      <c r="G148" s="48" t="n">
        <v>0.6</v>
      </c>
      <c r="H148" s="135" t="s">
        <v>511</v>
      </c>
    </row>
    <row r="149" customFormat="false" ht="30" hidden="false" customHeight="false" outlineLevel="0" collapsed="false">
      <c r="B149" s="132" t="n">
        <v>22</v>
      </c>
      <c r="C149" s="74" t="s">
        <v>449</v>
      </c>
      <c r="D149" s="74"/>
      <c r="E149" s="48" t="n">
        <v>5</v>
      </c>
      <c r="F149" s="74" t="s">
        <v>14</v>
      </c>
      <c r="G149" s="48" t="n">
        <v>0.6</v>
      </c>
      <c r="H149" s="135" t="s">
        <v>511</v>
      </c>
    </row>
    <row r="150" customFormat="false" ht="30" hidden="false" customHeight="false" outlineLevel="0" collapsed="false">
      <c r="B150" s="132" t="n">
        <v>23</v>
      </c>
      <c r="C150" s="74" t="s">
        <v>450</v>
      </c>
      <c r="D150" s="74"/>
      <c r="E150" s="48" t="n">
        <v>1</v>
      </c>
      <c r="F150" s="74" t="s">
        <v>14</v>
      </c>
      <c r="G150" s="48" t="n">
        <v>0.5</v>
      </c>
      <c r="H150" s="135" t="s">
        <v>511</v>
      </c>
    </row>
    <row r="151" customFormat="false" ht="15.75" hidden="false" customHeight="false" outlineLevel="0" collapsed="false">
      <c r="B151" s="132" t="n">
        <v>24</v>
      </c>
      <c r="C151" s="74" t="s">
        <v>451</v>
      </c>
      <c r="D151" s="9" t="s">
        <v>452</v>
      </c>
      <c r="E151" s="48" t="n">
        <v>10</v>
      </c>
      <c r="F151" s="74" t="s">
        <v>14</v>
      </c>
      <c r="G151" s="48" t="n">
        <v>0.5</v>
      </c>
      <c r="H151" s="135" t="s">
        <v>511</v>
      </c>
    </row>
    <row r="152" customFormat="false" ht="15.75" hidden="false" customHeight="false" outlineLevel="0" collapsed="false">
      <c r="B152" s="132" t="n">
        <v>25</v>
      </c>
      <c r="C152" s="74" t="s">
        <v>453</v>
      </c>
      <c r="D152" s="9" t="s">
        <v>454</v>
      </c>
      <c r="E152" s="48" t="n">
        <v>10</v>
      </c>
      <c r="F152" s="74" t="s">
        <v>14</v>
      </c>
      <c r="G152" s="48" t="n">
        <v>1</v>
      </c>
      <c r="H152" s="135" t="s">
        <v>511</v>
      </c>
    </row>
    <row r="153" customFormat="false" ht="15.75" hidden="false" customHeight="false" outlineLevel="0" collapsed="false">
      <c r="B153" s="132" t="n">
        <v>26</v>
      </c>
      <c r="C153" s="74" t="s">
        <v>455</v>
      </c>
      <c r="D153" s="9" t="s">
        <v>456</v>
      </c>
      <c r="E153" s="48" t="n">
        <v>10</v>
      </c>
      <c r="F153" s="74" t="s">
        <v>14</v>
      </c>
      <c r="G153" s="48" t="n">
        <v>1.36</v>
      </c>
      <c r="H153" s="135" t="s">
        <v>511</v>
      </c>
    </row>
    <row r="154" customFormat="false" ht="15.75" hidden="false" customHeight="false" outlineLevel="0" collapsed="false">
      <c r="B154" s="132" t="n">
        <v>27</v>
      </c>
      <c r="C154" s="74" t="s">
        <v>457</v>
      </c>
      <c r="D154" s="9" t="s">
        <v>458</v>
      </c>
      <c r="E154" s="48" t="n">
        <v>1</v>
      </c>
      <c r="F154" s="74" t="s">
        <v>14</v>
      </c>
      <c r="G154" s="48" t="n">
        <v>0.3</v>
      </c>
      <c r="H154" s="135" t="s">
        <v>511</v>
      </c>
    </row>
    <row r="155" customFormat="false" ht="15.75" hidden="false" customHeight="false" outlineLevel="0" collapsed="false">
      <c r="B155" s="132" t="n">
        <v>28</v>
      </c>
      <c r="C155" s="74" t="s">
        <v>459</v>
      </c>
      <c r="D155" s="9" t="s">
        <v>460</v>
      </c>
      <c r="E155" s="48" t="n">
        <v>12</v>
      </c>
      <c r="F155" s="74" t="s">
        <v>14</v>
      </c>
      <c r="G155" s="48" t="n">
        <v>0.02</v>
      </c>
      <c r="H155" s="135" t="s">
        <v>511</v>
      </c>
    </row>
    <row r="156" customFormat="false" ht="30" hidden="false" customHeight="false" outlineLevel="0" collapsed="false">
      <c r="B156" s="132" t="n">
        <v>29</v>
      </c>
      <c r="C156" s="74" t="s">
        <v>461</v>
      </c>
      <c r="D156" s="9" t="s">
        <v>462</v>
      </c>
      <c r="E156" s="48" t="n">
        <v>12</v>
      </c>
      <c r="F156" s="74" t="s">
        <v>14</v>
      </c>
      <c r="G156" s="48" t="n">
        <v>0.02</v>
      </c>
      <c r="H156" s="135" t="s">
        <v>511</v>
      </c>
    </row>
    <row r="157" customFormat="false" ht="15.75" hidden="false" customHeight="false" outlineLevel="0" collapsed="false">
      <c r="B157" s="132" t="n">
        <v>30</v>
      </c>
      <c r="C157" s="74" t="s">
        <v>463</v>
      </c>
      <c r="D157" s="9" t="s">
        <v>464</v>
      </c>
      <c r="E157" s="48" t="n">
        <v>12</v>
      </c>
      <c r="F157" s="74" t="s">
        <v>14</v>
      </c>
      <c r="G157" s="48" t="n">
        <v>0.06</v>
      </c>
      <c r="H157" s="135" t="s">
        <v>511</v>
      </c>
    </row>
    <row r="158" customFormat="false" ht="15.75" hidden="false" customHeight="false" outlineLevel="0" collapsed="false">
      <c r="B158" s="132" t="n">
        <v>31</v>
      </c>
      <c r="C158" s="74" t="s">
        <v>465</v>
      </c>
      <c r="D158" s="9" t="s">
        <v>466</v>
      </c>
      <c r="E158" s="48" t="n">
        <v>10</v>
      </c>
      <c r="F158" s="74" t="s">
        <v>14</v>
      </c>
      <c r="G158" s="48" t="n">
        <v>0.1</v>
      </c>
      <c r="H158" s="135" t="s">
        <v>511</v>
      </c>
    </row>
    <row r="159" customFormat="false" ht="15.75" hidden="false" customHeight="false" outlineLevel="0" collapsed="false">
      <c r="B159" s="132" t="n">
        <v>32</v>
      </c>
      <c r="C159" s="74" t="s">
        <v>467</v>
      </c>
      <c r="D159" s="74"/>
      <c r="E159" s="48" t="n">
        <v>100</v>
      </c>
      <c r="F159" s="74" t="s">
        <v>14</v>
      </c>
      <c r="G159" s="48" t="n">
        <v>0.6</v>
      </c>
      <c r="H159" s="135" t="s">
        <v>511</v>
      </c>
    </row>
    <row r="160" customFormat="false" ht="60" hidden="false" customHeight="false" outlineLevel="0" collapsed="false">
      <c r="B160" s="132" t="n">
        <v>33</v>
      </c>
      <c r="C160" s="11" t="s">
        <v>513</v>
      </c>
      <c r="D160" s="11" t="s">
        <v>514</v>
      </c>
      <c r="E160" s="48" t="s">
        <v>13</v>
      </c>
      <c r="F160" s="11" t="s">
        <v>14</v>
      </c>
      <c r="G160" s="48" t="n">
        <v>5</v>
      </c>
      <c r="H160" s="70" t="s">
        <v>362</v>
      </c>
    </row>
    <row r="161" customFormat="false" ht="30" hidden="false" customHeight="false" outlineLevel="0" collapsed="false">
      <c r="B161" s="132" t="n">
        <v>34</v>
      </c>
      <c r="C161" s="11" t="s">
        <v>515</v>
      </c>
      <c r="D161" s="11" t="s">
        <v>514</v>
      </c>
      <c r="E161" s="48"/>
      <c r="F161" s="11" t="s">
        <v>14</v>
      </c>
      <c r="G161" s="48" t="n">
        <v>1</v>
      </c>
      <c r="H161" s="70" t="s">
        <v>362</v>
      </c>
    </row>
    <row r="162" customFormat="false" ht="30" hidden="false" customHeight="false" outlineLevel="0" collapsed="false">
      <c r="B162" s="132" t="n">
        <v>35</v>
      </c>
      <c r="C162" s="73" t="s">
        <v>503</v>
      </c>
      <c r="D162" s="73" t="s">
        <v>508</v>
      </c>
      <c r="E162" s="48"/>
      <c r="F162" s="11" t="s">
        <v>10</v>
      </c>
      <c r="G162" s="48" t="n">
        <v>55</v>
      </c>
      <c r="H162" s="70" t="s">
        <v>362</v>
      </c>
    </row>
    <row r="163" customFormat="false" ht="30" hidden="false" customHeight="false" outlineLevel="0" collapsed="false">
      <c r="B163" s="132" t="n">
        <v>36</v>
      </c>
      <c r="C163" s="72" t="s">
        <v>471</v>
      </c>
      <c r="D163" s="72" t="s">
        <v>472</v>
      </c>
      <c r="E163" s="48" t="s">
        <v>473</v>
      </c>
      <c r="F163" s="72" t="s">
        <v>10</v>
      </c>
      <c r="G163" s="48" t="n">
        <v>25</v>
      </c>
      <c r="H163" s="70" t="s">
        <v>362</v>
      </c>
    </row>
    <row r="164" customFormat="false" ht="30" hidden="false" customHeight="false" outlineLevel="0" collapsed="false">
      <c r="B164" s="132" t="n">
        <v>37</v>
      </c>
      <c r="C164" s="69" t="s">
        <v>474</v>
      </c>
      <c r="D164" s="102" t="s">
        <v>475</v>
      </c>
      <c r="E164" s="48" t="s">
        <v>473</v>
      </c>
      <c r="F164" s="24" t="s">
        <v>476</v>
      </c>
      <c r="G164" s="60" t="n">
        <v>10</v>
      </c>
      <c r="H164" s="70" t="s">
        <v>362</v>
      </c>
    </row>
    <row r="165" customFormat="false" ht="45.75" hidden="false" customHeight="false" outlineLevel="0" collapsed="false">
      <c r="B165" s="132" t="n">
        <v>38</v>
      </c>
      <c r="C165" s="104" t="s">
        <v>477</v>
      </c>
      <c r="D165" s="105" t="s">
        <v>478</v>
      </c>
      <c r="E165" s="136" t="s">
        <v>473</v>
      </c>
      <c r="F165" s="105" t="s">
        <v>479</v>
      </c>
      <c r="G165" s="108" t="n">
        <v>2</v>
      </c>
      <c r="H165" s="109" t="s">
        <v>362</v>
      </c>
    </row>
    <row r="166" customFormat="false" ht="23.25" hidden="false" customHeight="false" outlineLevel="0" collapsed="false">
      <c r="B166" s="137" t="s">
        <v>250</v>
      </c>
      <c r="C166" s="137"/>
      <c r="D166" s="137"/>
      <c r="E166" s="137"/>
      <c r="F166" s="137"/>
      <c r="G166" s="96" t="n">
        <v>137</v>
      </c>
    </row>
    <row r="168" customFormat="false" ht="33.75" hidden="false" customHeight="true" outlineLevel="0" collapsed="false">
      <c r="B168" s="5" t="s">
        <v>516</v>
      </c>
      <c r="C168" s="5"/>
      <c r="D168" s="5"/>
      <c r="E168" s="5"/>
      <c r="F168" s="5"/>
      <c r="G168" s="5"/>
      <c r="H168" s="5"/>
    </row>
    <row r="169" customFormat="false" ht="15.75" hidden="false" customHeight="false" outlineLevel="0" collapsed="false"/>
    <row r="170" customFormat="false" ht="63" hidden="false" customHeight="false" outlineLevel="0" collapsed="false">
      <c r="B170" s="40" t="s">
        <v>1</v>
      </c>
      <c r="C170" s="98" t="s">
        <v>2</v>
      </c>
      <c r="D170" s="98" t="s">
        <v>3</v>
      </c>
      <c r="E170" s="44" t="s">
        <v>4</v>
      </c>
      <c r="F170" s="99" t="s">
        <v>5</v>
      </c>
      <c r="G170" s="100" t="s">
        <v>6</v>
      </c>
      <c r="H170" s="45" t="s">
        <v>7</v>
      </c>
    </row>
    <row r="171" customFormat="false" ht="15.75" hidden="false" customHeight="false" outlineLevel="0" collapsed="false">
      <c r="B171" s="132" t="n">
        <v>1</v>
      </c>
      <c r="C171" s="74" t="s">
        <v>416</v>
      </c>
      <c r="D171" s="74"/>
      <c r="E171" s="74" t="s">
        <v>481</v>
      </c>
      <c r="F171" s="74" t="s">
        <v>417</v>
      </c>
      <c r="G171" s="49" t="n">
        <v>8.8</v>
      </c>
      <c r="H171" s="135" t="s">
        <v>394</v>
      </c>
    </row>
    <row r="172" customFormat="false" ht="15.75" hidden="false" customHeight="false" outlineLevel="0" collapsed="false">
      <c r="B172" s="132" t="n">
        <v>2</v>
      </c>
      <c r="C172" s="74" t="s">
        <v>418</v>
      </c>
      <c r="D172" s="9" t="s">
        <v>419</v>
      </c>
      <c r="E172" s="74" t="s">
        <v>483</v>
      </c>
      <c r="F172" s="74" t="s">
        <v>14</v>
      </c>
      <c r="G172" s="49" t="n">
        <v>5.6</v>
      </c>
      <c r="H172" s="135" t="s">
        <v>394</v>
      </c>
    </row>
    <row r="173" customFormat="false" ht="30" hidden="false" customHeight="false" outlineLevel="0" collapsed="false">
      <c r="B173" s="132" t="n">
        <v>3</v>
      </c>
      <c r="C173" s="74" t="s">
        <v>420</v>
      </c>
      <c r="D173" s="9" t="s">
        <v>421</v>
      </c>
      <c r="E173" s="74" t="s">
        <v>484</v>
      </c>
      <c r="F173" s="74" t="s">
        <v>14</v>
      </c>
      <c r="G173" s="49" t="n">
        <v>3.3</v>
      </c>
      <c r="H173" s="135" t="s">
        <v>394</v>
      </c>
    </row>
    <row r="174" customFormat="false" ht="15.75" hidden="false" customHeight="false" outlineLevel="0" collapsed="false">
      <c r="B174" s="132" t="n">
        <v>4</v>
      </c>
      <c r="C174" s="74" t="s">
        <v>422</v>
      </c>
      <c r="D174" s="9" t="s">
        <v>423</v>
      </c>
      <c r="E174" s="74" t="s">
        <v>485</v>
      </c>
      <c r="F174" s="74" t="s">
        <v>14</v>
      </c>
      <c r="G174" s="48" t="n">
        <v>0.75</v>
      </c>
      <c r="H174" s="135" t="s">
        <v>394</v>
      </c>
    </row>
    <row r="175" customFormat="false" ht="15.75" hidden="false" customHeight="false" outlineLevel="0" collapsed="false">
      <c r="B175" s="132" t="n">
        <v>5</v>
      </c>
      <c r="C175" s="74" t="s">
        <v>424</v>
      </c>
      <c r="D175" s="9" t="s">
        <v>425</v>
      </c>
      <c r="E175" s="74" t="s">
        <v>485</v>
      </c>
      <c r="F175" s="74" t="s">
        <v>14</v>
      </c>
      <c r="G175" s="48" t="n">
        <v>0.75</v>
      </c>
      <c r="H175" s="135" t="s">
        <v>394</v>
      </c>
    </row>
    <row r="176" customFormat="false" ht="30" hidden="false" customHeight="false" outlineLevel="0" collapsed="false">
      <c r="B176" s="132" t="n">
        <v>6</v>
      </c>
      <c r="C176" s="74" t="s">
        <v>426</v>
      </c>
      <c r="D176" s="9" t="s">
        <v>427</v>
      </c>
      <c r="E176" s="74" t="s">
        <v>486</v>
      </c>
      <c r="F176" s="74" t="s">
        <v>14</v>
      </c>
      <c r="G176" s="49" t="n">
        <v>2.75</v>
      </c>
      <c r="H176" s="135" t="s">
        <v>394</v>
      </c>
    </row>
    <row r="177" customFormat="false" ht="30" hidden="false" customHeight="false" outlineLevel="0" collapsed="false">
      <c r="B177" s="132" t="n">
        <v>7</v>
      </c>
      <c r="C177" s="74" t="s">
        <v>428</v>
      </c>
      <c r="D177" s="9" t="s">
        <v>429</v>
      </c>
      <c r="E177" s="74" t="s">
        <v>487</v>
      </c>
      <c r="F177" s="74" t="s">
        <v>14</v>
      </c>
      <c r="G177" s="48" t="n">
        <v>0.08</v>
      </c>
      <c r="H177" s="135" t="s">
        <v>394</v>
      </c>
    </row>
    <row r="178" customFormat="false" ht="30" hidden="false" customHeight="false" outlineLevel="0" collapsed="false">
      <c r="B178" s="132" t="n">
        <v>8</v>
      </c>
      <c r="C178" s="74" t="s">
        <v>430</v>
      </c>
      <c r="D178" s="9" t="s">
        <v>429</v>
      </c>
      <c r="E178" s="74" t="s">
        <v>488</v>
      </c>
      <c r="F178" s="74" t="s">
        <v>14</v>
      </c>
      <c r="G178" s="48" t="n">
        <v>0.12</v>
      </c>
      <c r="H178" s="135" t="s">
        <v>394</v>
      </c>
    </row>
    <row r="179" customFormat="false" ht="30" hidden="false" customHeight="false" outlineLevel="0" collapsed="false">
      <c r="B179" s="132" t="n">
        <v>9</v>
      </c>
      <c r="C179" s="74" t="s">
        <v>431</v>
      </c>
      <c r="D179" s="9" t="s">
        <v>432</v>
      </c>
      <c r="E179" s="74" t="s">
        <v>489</v>
      </c>
      <c r="F179" s="74" t="s">
        <v>14</v>
      </c>
      <c r="G179" s="48" t="n">
        <v>0.08</v>
      </c>
      <c r="H179" s="135" t="s">
        <v>394</v>
      </c>
    </row>
    <row r="180" customFormat="false" ht="15.75" hidden="false" customHeight="false" outlineLevel="0" collapsed="false">
      <c r="B180" s="132" t="n">
        <v>10</v>
      </c>
      <c r="C180" s="74" t="s">
        <v>433</v>
      </c>
      <c r="D180" s="9" t="s">
        <v>434</v>
      </c>
      <c r="E180" s="74" t="s">
        <v>489</v>
      </c>
      <c r="F180" s="74" t="s">
        <v>14</v>
      </c>
      <c r="G180" s="48" t="n">
        <v>0.1</v>
      </c>
      <c r="H180" s="135" t="s">
        <v>394</v>
      </c>
    </row>
    <row r="181" customFormat="false" ht="15.75" hidden="false" customHeight="false" outlineLevel="0" collapsed="false">
      <c r="B181" s="132" t="n">
        <v>11</v>
      </c>
      <c r="C181" s="74" t="s">
        <v>435</v>
      </c>
      <c r="D181" s="9" t="s">
        <v>436</v>
      </c>
      <c r="E181" s="74" t="s">
        <v>490</v>
      </c>
      <c r="F181" s="74" t="s">
        <v>14</v>
      </c>
      <c r="G181" s="49" t="n">
        <v>4</v>
      </c>
      <c r="H181" s="135" t="s">
        <v>394</v>
      </c>
    </row>
    <row r="182" customFormat="false" ht="30" hidden="false" customHeight="false" outlineLevel="0" collapsed="false">
      <c r="B182" s="132" t="n">
        <v>12</v>
      </c>
      <c r="C182" s="74" t="s">
        <v>437</v>
      </c>
      <c r="D182" s="9" t="s">
        <v>438</v>
      </c>
      <c r="E182" s="74" t="s">
        <v>491</v>
      </c>
      <c r="F182" s="74" t="s">
        <v>14</v>
      </c>
      <c r="G182" s="48" t="n">
        <v>0.24</v>
      </c>
      <c r="H182" s="135" t="s">
        <v>394</v>
      </c>
    </row>
    <row r="183" customFormat="false" ht="30" hidden="false" customHeight="false" outlineLevel="0" collapsed="false">
      <c r="B183" s="132" t="n">
        <v>13</v>
      </c>
      <c r="C183" s="74" t="s">
        <v>439</v>
      </c>
      <c r="D183" s="9" t="s">
        <v>438</v>
      </c>
      <c r="E183" s="74" t="s">
        <v>492</v>
      </c>
      <c r="F183" s="74" t="s">
        <v>14</v>
      </c>
      <c r="G183" s="48" t="n">
        <v>0.3</v>
      </c>
      <c r="H183" s="135" t="s">
        <v>394</v>
      </c>
    </row>
    <row r="184" customFormat="false" ht="30" hidden="false" customHeight="false" outlineLevel="0" collapsed="false">
      <c r="B184" s="132" t="n">
        <v>14</v>
      </c>
      <c r="C184" s="74" t="s">
        <v>440</v>
      </c>
      <c r="D184" s="74"/>
      <c r="E184" s="74" t="s">
        <v>493</v>
      </c>
      <c r="F184" s="74" t="s">
        <v>14</v>
      </c>
      <c r="G184" s="48" t="n">
        <v>0.36</v>
      </c>
      <c r="H184" s="135" t="s">
        <v>394</v>
      </c>
    </row>
    <row r="185" customFormat="false" ht="30" hidden="false" customHeight="false" outlineLevel="0" collapsed="false">
      <c r="B185" s="132" t="n">
        <v>15</v>
      </c>
      <c r="C185" s="74" t="s">
        <v>441</v>
      </c>
      <c r="D185" s="74"/>
      <c r="E185" s="74" t="s">
        <v>488</v>
      </c>
      <c r="F185" s="74" t="s">
        <v>14</v>
      </c>
      <c r="G185" s="49" t="n">
        <v>1.7</v>
      </c>
      <c r="H185" s="135" t="s">
        <v>394</v>
      </c>
    </row>
    <row r="186" customFormat="false" ht="30" hidden="false" customHeight="false" outlineLevel="0" collapsed="false">
      <c r="B186" s="132" t="n">
        <v>16</v>
      </c>
      <c r="C186" s="74" t="s">
        <v>442</v>
      </c>
      <c r="D186" s="74"/>
      <c r="E186" s="74" t="s">
        <v>492</v>
      </c>
      <c r="F186" s="74" t="s">
        <v>14</v>
      </c>
      <c r="G186" s="48" t="n">
        <v>0.1</v>
      </c>
      <c r="H186" s="135" t="s">
        <v>394</v>
      </c>
    </row>
    <row r="187" customFormat="false" ht="30" hidden="false" customHeight="false" outlineLevel="0" collapsed="false">
      <c r="B187" s="132" t="n">
        <v>17</v>
      </c>
      <c r="C187" s="74" t="s">
        <v>443</v>
      </c>
      <c r="D187" s="74"/>
      <c r="E187" s="74" t="s">
        <v>492</v>
      </c>
      <c r="F187" s="74" t="s">
        <v>14</v>
      </c>
      <c r="G187" s="48" t="n">
        <v>0.1</v>
      </c>
      <c r="H187" s="135" t="s">
        <v>394</v>
      </c>
    </row>
    <row r="188" customFormat="false" ht="30" hidden="false" customHeight="false" outlineLevel="0" collapsed="false">
      <c r="B188" s="132" t="n">
        <v>18</v>
      </c>
      <c r="C188" s="74" t="s">
        <v>444</v>
      </c>
      <c r="D188" s="74"/>
      <c r="E188" s="74" t="s">
        <v>492</v>
      </c>
      <c r="F188" s="74" t="s">
        <v>14</v>
      </c>
      <c r="G188" s="48" t="n">
        <v>0.08</v>
      </c>
      <c r="H188" s="135" t="s">
        <v>394</v>
      </c>
    </row>
    <row r="189" customFormat="false" ht="30" hidden="false" customHeight="false" outlineLevel="0" collapsed="false">
      <c r="B189" s="132" t="n">
        <v>19</v>
      </c>
      <c r="C189" s="74" t="s">
        <v>445</v>
      </c>
      <c r="D189" s="74"/>
      <c r="E189" s="74" t="s">
        <v>492</v>
      </c>
      <c r="F189" s="74" t="s">
        <v>14</v>
      </c>
      <c r="G189" s="48" t="n">
        <v>0.06</v>
      </c>
      <c r="H189" s="135" t="s">
        <v>394</v>
      </c>
    </row>
    <row r="190" customFormat="false" ht="15.75" hidden="false" customHeight="false" outlineLevel="0" collapsed="false">
      <c r="B190" s="132" t="n">
        <v>20</v>
      </c>
      <c r="C190" s="74" t="s">
        <v>446</v>
      </c>
      <c r="D190" s="9" t="s">
        <v>447</v>
      </c>
      <c r="E190" s="74" t="s">
        <v>494</v>
      </c>
      <c r="F190" s="74" t="s">
        <v>417</v>
      </c>
      <c r="G190" s="49" t="n">
        <v>2</v>
      </c>
      <c r="H190" s="135" t="s">
        <v>394</v>
      </c>
    </row>
    <row r="191" customFormat="false" ht="30" hidden="false" customHeight="false" outlineLevel="0" collapsed="false">
      <c r="B191" s="132" t="n">
        <v>21</v>
      </c>
      <c r="C191" s="74" t="s">
        <v>448</v>
      </c>
      <c r="D191" s="74"/>
      <c r="E191" s="74" t="s">
        <v>489</v>
      </c>
      <c r="F191" s="74" t="s">
        <v>14</v>
      </c>
      <c r="G191" s="48" t="n">
        <v>0.6</v>
      </c>
      <c r="H191" s="135" t="s">
        <v>394</v>
      </c>
    </row>
    <row r="192" customFormat="false" ht="30" hidden="false" customHeight="false" outlineLevel="0" collapsed="false">
      <c r="B192" s="132" t="n">
        <v>22</v>
      </c>
      <c r="C192" s="74" t="s">
        <v>449</v>
      </c>
      <c r="D192" s="74"/>
      <c r="E192" s="74" t="s">
        <v>492</v>
      </c>
      <c r="F192" s="74" t="s">
        <v>14</v>
      </c>
      <c r="G192" s="48" t="n">
        <v>0.6</v>
      </c>
      <c r="H192" s="135" t="s">
        <v>394</v>
      </c>
    </row>
    <row r="193" customFormat="false" ht="30" hidden="false" customHeight="false" outlineLevel="0" collapsed="false">
      <c r="B193" s="132" t="n">
        <v>23</v>
      </c>
      <c r="C193" s="74" t="s">
        <v>450</v>
      </c>
      <c r="D193" s="74"/>
      <c r="E193" s="74" t="s">
        <v>496</v>
      </c>
      <c r="F193" s="74" t="s">
        <v>14</v>
      </c>
      <c r="G193" s="48" t="n">
        <v>0.5</v>
      </c>
      <c r="H193" s="135" t="s">
        <v>394</v>
      </c>
    </row>
    <row r="194" customFormat="false" ht="15.75" hidden="false" customHeight="false" outlineLevel="0" collapsed="false">
      <c r="B194" s="132" t="n">
        <v>24</v>
      </c>
      <c r="C194" s="74" t="s">
        <v>451</v>
      </c>
      <c r="D194" s="9" t="s">
        <v>452</v>
      </c>
      <c r="E194" s="74" t="s">
        <v>488</v>
      </c>
      <c r="F194" s="74" t="s">
        <v>14</v>
      </c>
      <c r="G194" s="48" t="n">
        <v>0.5</v>
      </c>
      <c r="H194" s="135" t="s">
        <v>394</v>
      </c>
    </row>
    <row r="195" customFormat="false" ht="15.75" hidden="false" customHeight="false" outlineLevel="0" collapsed="false">
      <c r="B195" s="132" t="n">
        <v>25</v>
      </c>
      <c r="C195" s="74" t="s">
        <v>453</v>
      </c>
      <c r="D195" s="9" t="s">
        <v>454</v>
      </c>
      <c r="E195" s="74" t="s">
        <v>497</v>
      </c>
      <c r="F195" s="74" t="s">
        <v>14</v>
      </c>
      <c r="G195" s="48" t="n">
        <v>1</v>
      </c>
      <c r="H195" s="135" t="s">
        <v>394</v>
      </c>
    </row>
    <row r="196" customFormat="false" ht="15.75" hidden="false" customHeight="false" outlineLevel="0" collapsed="false">
      <c r="B196" s="132" t="n">
        <v>26</v>
      </c>
      <c r="C196" s="74" t="s">
        <v>455</v>
      </c>
      <c r="D196" s="9" t="s">
        <v>456</v>
      </c>
      <c r="E196" s="74" t="s">
        <v>498</v>
      </c>
      <c r="F196" s="74" t="s">
        <v>14</v>
      </c>
      <c r="G196" s="49" t="n">
        <v>1.36</v>
      </c>
      <c r="H196" s="135" t="s">
        <v>394</v>
      </c>
    </row>
    <row r="197" customFormat="false" ht="15.75" hidden="false" customHeight="false" outlineLevel="0" collapsed="false">
      <c r="B197" s="132" t="n">
        <v>27</v>
      </c>
      <c r="C197" s="74" t="s">
        <v>457</v>
      </c>
      <c r="D197" s="9" t="s">
        <v>458</v>
      </c>
      <c r="E197" s="74" t="s">
        <v>499</v>
      </c>
      <c r="F197" s="74" t="s">
        <v>14</v>
      </c>
      <c r="G197" s="48" t="n">
        <v>0.3</v>
      </c>
      <c r="H197" s="135" t="s">
        <v>394</v>
      </c>
    </row>
    <row r="198" customFormat="false" ht="15.75" hidden="false" customHeight="false" outlineLevel="0" collapsed="false">
      <c r="B198" s="132" t="n">
        <v>28</v>
      </c>
      <c r="C198" s="74" t="s">
        <v>459</v>
      </c>
      <c r="D198" s="9" t="s">
        <v>460</v>
      </c>
      <c r="E198" s="74" t="s">
        <v>500</v>
      </c>
      <c r="F198" s="74" t="s">
        <v>14</v>
      </c>
      <c r="G198" s="48" t="n">
        <v>0.24</v>
      </c>
      <c r="H198" s="135" t="s">
        <v>394</v>
      </c>
    </row>
    <row r="199" customFormat="false" ht="30" hidden="false" customHeight="false" outlineLevel="0" collapsed="false">
      <c r="B199" s="132" t="n">
        <v>29</v>
      </c>
      <c r="C199" s="74" t="s">
        <v>461</v>
      </c>
      <c r="D199" s="9" t="s">
        <v>462</v>
      </c>
      <c r="E199" s="74" t="s">
        <v>501</v>
      </c>
      <c r="F199" s="74" t="s">
        <v>14</v>
      </c>
      <c r="G199" s="48" t="n">
        <v>0.24</v>
      </c>
      <c r="H199" s="135" t="s">
        <v>394</v>
      </c>
    </row>
    <row r="200" customFormat="false" ht="15.75" hidden="false" customHeight="false" outlineLevel="0" collapsed="false">
      <c r="B200" s="132" t="n">
        <v>30</v>
      </c>
      <c r="C200" s="74" t="s">
        <v>463</v>
      </c>
      <c r="D200" s="9" t="s">
        <v>464</v>
      </c>
      <c r="E200" s="74" t="s">
        <v>500</v>
      </c>
      <c r="F200" s="74" t="s">
        <v>14</v>
      </c>
      <c r="G200" s="48" t="n">
        <v>0.06</v>
      </c>
      <c r="H200" s="135" t="s">
        <v>394</v>
      </c>
    </row>
    <row r="201" customFormat="false" ht="15.75" hidden="false" customHeight="false" outlineLevel="0" collapsed="false">
      <c r="B201" s="132" t="n">
        <v>31</v>
      </c>
      <c r="C201" s="74" t="s">
        <v>465</v>
      </c>
      <c r="D201" s="9" t="s">
        <v>466</v>
      </c>
      <c r="E201" s="74" t="s">
        <v>498</v>
      </c>
      <c r="F201" s="74" t="s">
        <v>14</v>
      </c>
      <c r="G201" s="48" t="n">
        <v>0.1</v>
      </c>
      <c r="H201" s="135" t="s">
        <v>394</v>
      </c>
    </row>
    <row r="202" customFormat="false" ht="15.75" hidden="false" customHeight="false" outlineLevel="0" collapsed="false">
      <c r="B202" s="132" t="n">
        <v>32</v>
      </c>
      <c r="C202" s="74" t="s">
        <v>467</v>
      </c>
      <c r="D202" s="74"/>
      <c r="E202" s="74" t="s">
        <v>502</v>
      </c>
      <c r="F202" s="74" t="s">
        <v>14</v>
      </c>
      <c r="G202" s="48" t="n">
        <v>0.6</v>
      </c>
      <c r="H202" s="135" t="s">
        <v>394</v>
      </c>
    </row>
    <row r="203" customFormat="false" ht="30" hidden="false" customHeight="false" outlineLevel="0" collapsed="false">
      <c r="B203" s="132" t="n">
        <v>33</v>
      </c>
      <c r="C203" s="73" t="s">
        <v>503</v>
      </c>
      <c r="D203" s="73" t="s">
        <v>508</v>
      </c>
      <c r="E203" s="73"/>
      <c r="F203" s="11" t="s">
        <v>10</v>
      </c>
      <c r="G203" s="48" t="n">
        <v>60</v>
      </c>
      <c r="H203" s="135" t="s">
        <v>394</v>
      </c>
    </row>
    <row r="204" customFormat="false" ht="45" hidden="false" customHeight="false" outlineLevel="0" collapsed="false">
      <c r="B204" s="132" t="n">
        <v>34</v>
      </c>
      <c r="C204" s="73" t="s">
        <v>517</v>
      </c>
      <c r="D204" s="73" t="s">
        <v>34</v>
      </c>
      <c r="E204" s="73" t="s">
        <v>35</v>
      </c>
      <c r="F204" s="11" t="s">
        <v>10</v>
      </c>
      <c r="G204" s="48" t="n">
        <v>5</v>
      </c>
      <c r="H204" s="135" t="s">
        <v>394</v>
      </c>
    </row>
    <row r="205" customFormat="false" ht="30" hidden="false" customHeight="false" outlineLevel="0" collapsed="false">
      <c r="B205" s="132" t="n">
        <v>35</v>
      </c>
      <c r="C205" s="72" t="s">
        <v>471</v>
      </c>
      <c r="D205" s="72" t="s">
        <v>472</v>
      </c>
      <c r="E205" s="72" t="s">
        <v>473</v>
      </c>
      <c r="F205" s="72" t="s">
        <v>10</v>
      </c>
      <c r="G205" s="48" t="n">
        <v>25</v>
      </c>
      <c r="H205" s="135" t="s">
        <v>394</v>
      </c>
    </row>
    <row r="206" customFormat="false" ht="30" hidden="false" customHeight="false" outlineLevel="0" collapsed="false">
      <c r="B206" s="132" t="n">
        <v>36</v>
      </c>
      <c r="C206" s="69" t="s">
        <v>474</v>
      </c>
      <c r="D206" s="102" t="s">
        <v>475</v>
      </c>
      <c r="E206" s="21"/>
      <c r="F206" s="24" t="s">
        <v>476</v>
      </c>
      <c r="G206" s="60" t="n">
        <v>10</v>
      </c>
      <c r="H206" s="135" t="s">
        <v>394</v>
      </c>
    </row>
    <row r="207" customFormat="false" ht="45.75" hidden="false" customHeight="false" outlineLevel="0" collapsed="false">
      <c r="B207" s="132" t="n">
        <v>37</v>
      </c>
      <c r="C207" s="104" t="s">
        <v>477</v>
      </c>
      <c r="D207" s="105" t="s">
        <v>478</v>
      </c>
      <c r="E207" s="114"/>
      <c r="F207" s="105" t="s">
        <v>479</v>
      </c>
      <c r="G207" s="108" t="n">
        <v>2</v>
      </c>
      <c r="H207" s="135" t="s">
        <v>394</v>
      </c>
    </row>
    <row r="208" customFormat="false" ht="23.25" hidden="false" customHeight="false" outlineLevel="0" collapsed="false">
      <c r="B208" s="137" t="s">
        <v>250</v>
      </c>
      <c r="C208" s="137"/>
      <c r="D208" s="137"/>
      <c r="E208" s="137"/>
      <c r="F208" s="137"/>
      <c r="G208" s="96" t="n">
        <v>139</v>
      </c>
    </row>
  </sheetData>
  <mergeCells count="10">
    <mergeCell ref="B2:H2"/>
    <mergeCell ref="B42:F42"/>
    <mergeCell ref="B44:H44"/>
    <mergeCell ref="B83:F83"/>
    <mergeCell ref="B85:H85"/>
    <mergeCell ref="C123:F123"/>
    <mergeCell ref="B125:H125"/>
    <mergeCell ref="B166:F166"/>
    <mergeCell ref="B168:H168"/>
    <mergeCell ref="B208:F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4" min="3" style="0" width="35.99"/>
    <col collapsed="false" customWidth="true" hidden="false" outlineLevel="0" max="7" min="5" style="2" width="16.56"/>
    <col collapsed="false" customWidth="true" hidden="false" outlineLevel="0" max="8" min="8" style="138" width="14.56"/>
  </cols>
  <sheetData>
    <row r="2" customFormat="false" ht="33.75" hidden="false" customHeight="true" outlineLevel="0" collapsed="false">
      <c r="B2" s="5" t="s">
        <v>518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C3" s="1"/>
    </row>
    <row r="4" customFormat="false" ht="60.75" hidden="false" customHeight="true" outlineLevel="0" collapsed="false">
      <c r="B4" s="82" t="s">
        <v>1</v>
      </c>
      <c r="C4" s="83" t="s">
        <v>2</v>
      </c>
      <c r="D4" s="139" t="s">
        <v>3</v>
      </c>
      <c r="E4" s="85" t="s">
        <v>4</v>
      </c>
      <c r="F4" s="85" t="s">
        <v>5</v>
      </c>
      <c r="G4" s="85" t="s">
        <v>6</v>
      </c>
      <c r="H4" s="87" t="s">
        <v>7</v>
      </c>
    </row>
    <row r="5" s="140" customFormat="true" ht="29.25" hidden="false" customHeight="true" outlineLevel="0" collapsed="false">
      <c r="B5" s="10" t="n">
        <v>1</v>
      </c>
      <c r="C5" s="141" t="s">
        <v>400</v>
      </c>
      <c r="D5" s="61" t="s">
        <v>519</v>
      </c>
      <c r="E5" s="62"/>
      <c r="F5" s="62" t="s">
        <v>10</v>
      </c>
      <c r="G5" s="63" t="n">
        <v>3</v>
      </c>
      <c r="H5" s="142" t="s">
        <v>11</v>
      </c>
    </row>
    <row r="6" s="140" customFormat="true" ht="29.25" hidden="false" customHeight="true" outlineLevel="0" collapsed="false">
      <c r="B6" s="10" t="n">
        <v>2</v>
      </c>
      <c r="C6" s="141" t="s">
        <v>400</v>
      </c>
      <c r="D6" s="61" t="s">
        <v>520</v>
      </c>
      <c r="E6" s="62"/>
      <c r="F6" s="62" t="s">
        <v>10</v>
      </c>
      <c r="G6" s="63" t="n">
        <v>4</v>
      </c>
      <c r="H6" s="142" t="s">
        <v>11</v>
      </c>
    </row>
    <row r="7" s="140" customFormat="true" ht="29.25" hidden="false" customHeight="true" outlineLevel="0" collapsed="false">
      <c r="B7" s="10" t="n">
        <v>3</v>
      </c>
      <c r="C7" s="141" t="s">
        <v>521</v>
      </c>
      <c r="D7" s="61" t="s">
        <v>522</v>
      </c>
      <c r="E7" s="62"/>
      <c r="F7" s="62" t="s">
        <v>10</v>
      </c>
      <c r="G7" s="63" t="n">
        <v>2</v>
      </c>
      <c r="H7" s="142" t="s">
        <v>11</v>
      </c>
    </row>
    <row r="8" s="140" customFormat="true" ht="29.25" hidden="false" customHeight="true" outlineLevel="0" collapsed="false">
      <c r="B8" s="10" t="n">
        <v>4</v>
      </c>
      <c r="C8" s="141" t="s">
        <v>523</v>
      </c>
      <c r="D8" s="61" t="s">
        <v>524</v>
      </c>
      <c r="E8" s="62"/>
      <c r="F8" s="62" t="s">
        <v>10</v>
      </c>
      <c r="G8" s="63" t="n">
        <v>2</v>
      </c>
      <c r="H8" s="142" t="s">
        <v>11</v>
      </c>
    </row>
    <row r="9" s="140" customFormat="true" ht="29.25" hidden="false" customHeight="true" outlineLevel="0" collapsed="false">
      <c r="B9" s="10" t="n">
        <v>5</v>
      </c>
      <c r="C9" s="143" t="s">
        <v>525</v>
      </c>
      <c r="D9" s="144" t="s">
        <v>526</v>
      </c>
      <c r="E9" s="142" t="n">
        <v>1</v>
      </c>
      <c r="F9" s="142" t="s">
        <v>10</v>
      </c>
      <c r="G9" s="145" t="n">
        <v>10</v>
      </c>
      <c r="H9" s="142" t="s">
        <v>11</v>
      </c>
    </row>
    <row r="10" s="140" customFormat="true" ht="29.25" hidden="false" customHeight="true" outlineLevel="0" collapsed="false">
      <c r="B10" s="10" t="n">
        <v>6</v>
      </c>
      <c r="C10" s="19" t="s">
        <v>527</v>
      </c>
      <c r="D10" s="19" t="s">
        <v>528</v>
      </c>
      <c r="E10" s="62" t="n">
        <v>8</v>
      </c>
      <c r="F10" s="62" t="s">
        <v>10</v>
      </c>
      <c r="G10" s="63" t="n">
        <v>140</v>
      </c>
      <c r="H10" s="142" t="s">
        <v>11</v>
      </c>
    </row>
    <row r="11" s="140" customFormat="true" ht="29.25" hidden="false" customHeight="true" outlineLevel="0" collapsed="false">
      <c r="B11" s="146" t="s">
        <v>250</v>
      </c>
      <c r="C11" s="146"/>
      <c r="D11" s="146"/>
      <c r="E11" s="146"/>
      <c r="F11" s="146"/>
      <c r="G11" s="147" t="n">
        <v>161</v>
      </c>
      <c r="H11" s="148"/>
    </row>
    <row r="12" s="140" customFormat="true" ht="29.25" hidden="false" customHeight="true" outlineLevel="0" collapsed="false">
      <c r="B12" s="149"/>
      <c r="C12" s="150"/>
      <c r="D12" s="150"/>
      <c r="E12" s="148"/>
      <c r="F12" s="148"/>
      <c r="G12" s="151"/>
      <c r="H12" s="148"/>
    </row>
    <row r="13" customFormat="false" ht="33.75" hidden="false" customHeight="true" outlineLevel="0" collapsed="false">
      <c r="B13" s="5" t="s">
        <v>529</v>
      </c>
      <c r="C13" s="5"/>
      <c r="D13" s="5"/>
      <c r="E13" s="5"/>
      <c r="F13" s="5"/>
      <c r="G13" s="5"/>
      <c r="H13" s="5"/>
    </row>
    <row r="14" customFormat="false" ht="15.75" hidden="false" customHeight="true" outlineLevel="0" collapsed="false">
      <c r="C14" s="1"/>
    </row>
    <row r="15" customFormat="false" ht="60" hidden="false" customHeight="true" outlineLevel="0" collapsed="false">
      <c r="B15" s="152" t="s">
        <v>1</v>
      </c>
      <c r="C15" s="153" t="s">
        <v>2</v>
      </c>
      <c r="D15" s="154" t="s">
        <v>3</v>
      </c>
      <c r="E15" s="155" t="s">
        <v>4</v>
      </c>
      <c r="F15" s="155" t="s">
        <v>5</v>
      </c>
      <c r="G15" s="155" t="s">
        <v>6</v>
      </c>
      <c r="H15" s="156" t="s">
        <v>7</v>
      </c>
    </row>
    <row r="16" customFormat="false" ht="14.25" hidden="false" customHeight="true" outlineLevel="0" collapsed="false">
      <c r="B16" s="10" t="n">
        <v>1</v>
      </c>
      <c r="C16" s="74" t="s">
        <v>530</v>
      </c>
      <c r="D16" s="73" t="s">
        <v>524</v>
      </c>
      <c r="E16" s="157" t="n">
        <v>2</v>
      </c>
      <c r="F16" s="11" t="s">
        <v>10</v>
      </c>
      <c r="G16" s="12" t="n">
        <v>2</v>
      </c>
      <c r="H16" s="11" t="s">
        <v>254</v>
      </c>
    </row>
    <row r="17" customFormat="false" ht="14.25" hidden="false" customHeight="true" outlineLevel="0" collapsed="false">
      <c r="B17" s="10" t="n">
        <v>2</v>
      </c>
      <c r="C17" s="74" t="s">
        <v>531</v>
      </c>
      <c r="D17" s="73" t="s">
        <v>532</v>
      </c>
      <c r="E17" s="157" t="n">
        <v>500</v>
      </c>
      <c r="F17" s="11" t="s">
        <v>10</v>
      </c>
      <c r="G17" s="12" t="n">
        <v>5</v>
      </c>
      <c r="H17" s="11" t="s">
        <v>254</v>
      </c>
    </row>
    <row r="18" customFormat="false" ht="14.25" hidden="false" customHeight="true" outlineLevel="0" collapsed="false">
      <c r="B18" s="10" t="n">
        <v>3</v>
      </c>
      <c r="C18" s="74"/>
      <c r="D18" s="73" t="s">
        <v>533</v>
      </c>
      <c r="E18" s="157"/>
      <c r="F18" s="11"/>
      <c r="G18" s="12"/>
      <c r="H18" s="11" t="s">
        <v>254</v>
      </c>
    </row>
    <row r="19" customFormat="false" ht="14.25" hidden="false" customHeight="true" outlineLevel="0" collapsed="false">
      <c r="B19" s="10" t="n">
        <v>4</v>
      </c>
      <c r="C19" s="74" t="s">
        <v>8</v>
      </c>
      <c r="D19" s="73" t="s">
        <v>534</v>
      </c>
      <c r="E19" s="157" t="n">
        <v>10</v>
      </c>
      <c r="F19" s="11" t="s">
        <v>10</v>
      </c>
      <c r="G19" s="12" t="n">
        <v>4</v>
      </c>
      <c r="H19" s="11" t="s">
        <v>254</v>
      </c>
    </row>
    <row r="20" customFormat="false" ht="14.25" hidden="false" customHeight="true" outlineLevel="0" collapsed="false">
      <c r="B20" s="10" t="n">
        <v>5</v>
      </c>
      <c r="C20" s="74" t="s">
        <v>535</v>
      </c>
      <c r="D20" s="73" t="s">
        <v>524</v>
      </c>
      <c r="E20" s="157"/>
      <c r="F20" s="11" t="s">
        <v>10</v>
      </c>
      <c r="G20" s="12" t="n">
        <v>4</v>
      </c>
      <c r="H20" s="11" t="s">
        <v>254</v>
      </c>
    </row>
    <row r="21" customFormat="false" ht="14.25" hidden="false" customHeight="true" outlineLevel="0" collapsed="false">
      <c r="B21" s="10" t="n">
        <v>6</v>
      </c>
      <c r="C21" s="74" t="s">
        <v>400</v>
      </c>
      <c r="D21" s="73" t="s">
        <v>536</v>
      </c>
      <c r="E21" s="157"/>
      <c r="F21" s="11" t="s">
        <v>10</v>
      </c>
      <c r="G21" s="12" t="n">
        <v>2</v>
      </c>
      <c r="H21" s="11" t="s">
        <v>254</v>
      </c>
    </row>
    <row r="22" customFormat="false" ht="14.25" hidden="false" customHeight="true" outlineLevel="0" collapsed="false">
      <c r="B22" s="10" t="n">
        <v>7</v>
      </c>
      <c r="C22" s="74" t="s">
        <v>400</v>
      </c>
      <c r="D22" s="73" t="s">
        <v>537</v>
      </c>
      <c r="E22" s="157"/>
      <c r="F22" s="11" t="s">
        <v>10</v>
      </c>
      <c r="G22" s="12" t="n">
        <v>3</v>
      </c>
      <c r="H22" s="11" t="s">
        <v>254</v>
      </c>
    </row>
    <row r="23" customFormat="false" ht="14.25" hidden="false" customHeight="true" outlineLevel="0" collapsed="false">
      <c r="B23" s="10" t="n">
        <v>8</v>
      </c>
      <c r="C23" s="74" t="s">
        <v>521</v>
      </c>
      <c r="D23" s="73" t="s">
        <v>524</v>
      </c>
      <c r="E23" s="157"/>
      <c r="F23" s="11" t="s">
        <v>10</v>
      </c>
      <c r="G23" s="12" t="n">
        <v>2</v>
      </c>
      <c r="H23" s="11" t="s">
        <v>254</v>
      </c>
    </row>
    <row r="24" customFormat="false" ht="14.25" hidden="false" customHeight="true" outlineLevel="0" collapsed="false">
      <c r="B24" s="10" t="n">
        <v>9</v>
      </c>
      <c r="C24" s="74" t="s">
        <v>538</v>
      </c>
      <c r="D24" s="73" t="s">
        <v>524</v>
      </c>
      <c r="E24" s="157"/>
      <c r="F24" s="11" t="s">
        <v>10</v>
      </c>
      <c r="G24" s="12" t="n">
        <v>1</v>
      </c>
      <c r="H24" s="11" t="s">
        <v>254</v>
      </c>
    </row>
    <row r="25" customFormat="false" ht="14.25" hidden="false" customHeight="true" outlineLevel="0" collapsed="false">
      <c r="B25" s="10" t="n">
        <v>10</v>
      </c>
      <c r="C25" s="69" t="s">
        <v>539</v>
      </c>
      <c r="D25" s="102" t="s">
        <v>528</v>
      </c>
      <c r="E25" s="21" t="n">
        <v>4</v>
      </c>
      <c r="F25" s="24" t="s">
        <v>10</v>
      </c>
      <c r="G25" s="25" t="n">
        <v>2</v>
      </c>
      <c r="H25" s="11" t="s">
        <v>254</v>
      </c>
    </row>
    <row r="26" customFormat="false" ht="14.25" hidden="false" customHeight="true" outlineLevel="0" collapsed="false">
      <c r="B26" s="10" t="n">
        <v>11</v>
      </c>
      <c r="C26" s="69" t="s">
        <v>540</v>
      </c>
      <c r="D26" s="102"/>
      <c r="E26" s="21"/>
      <c r="F26" s="24"/>
      <c r="G26" s="25" t="n">
        <v>0.5</v>
      </c>
      <c r="H26" s="11" t="s">
        <v>254</v>
      </c>
    </row>
    <row r="27" customFormat="false" ht="23.25" hidden="false" customHeight="true" outlineLevel="0" collapsed="false">
      <c r="B27" s="158"/>
      <c r="C27" s="159" t="s">
        <v>250</v>
      </c>
      <c r="D27" s="159"/>
      <c r="E27" s="159"/>
      <c r="F27" s="159"/>
      <c r="G27" s="120" t="n">
        <v>25.5</v>
      </c>
      <c r="H27" s="160"/>
    </row>
    <row r="29" customFormat="false" ht="33.75" hidden="false" customHeight="true" outlineLevel="0" collapsed="false">
      <c r="B29" s="5" t="s">
        <v>541</v>
      </c>
      <c r="C29" s="5"/>
      <c r="D29" s="5"/>
      <c r="E29" s="5"/>
      <c r="F29" s="5"/>
      <c r="G29" s="5"/>
      <c r="H29" s="5"/>
    </row>
    <row r="30" customFormat="false" ht="15.75" hidden="false" customHeight="true" outlineLevel="0" collapsed="false">
      <c r="C30" s="1"/>
    </row>
    <row r="31" customFormat="false" ht="60" hidden="false" customHeight="true" outlineLevel="0" collapsed="false">
      <c r="B31" s="82" t="s">
        <v>1</v>
      </c>
      <c r="C31" s="83" t="s">
        <v>2</v>
      </c>
      <c r="D31" s="139" t="s">
        <v>3</v>
      </c>
      <c r="E31" s="85" t="s">
        <v>4</v>
      </c>
      <c r="F31" s="85" t="s">
        <v>5</v>
      </c>
      <c r="G31" s="85" t="s">
        <v>6</v>
      </c>
      <c r="H31" s="87" t="s">
        <v>7</v>
      </c>
    </row>
    <row r="32" customFormat="false" ht="28.5" hidden="false" customHeight="true" outlineLevel="0" collapsed="false">
      <c r="B32" s="46" t="n">
        <v>1</v>
      </c>
      <c r="C32" s="10" t="s">
        <v>542</v>
      </c>
      <c r="D32" s="11" t="s">
        <v>543</v>
      </c>
      <c r="E32" s="11" t="n">
        <v>3</v>
      </c>
      <c r="F32" s="11"/>
      <c r="G32" s="12" t="n">
        <v>6</v>
      </c>
      <c r="H32" s="70" t="s">
        <v>331</v>
      </c>
      <c r="I32" s="161"/>
      <c r="J32" s="161"/>
    </row>
    <row r="33" customFormat="false" ht="21.75" hidden="false" customHeight="true" outlineLevel="0" collapsed="false">
      <c r="B33" s="113" t="n">
        <v>2</v>
      </c>
      <c r="C33" s="162" t="s">
        <v>400</v>
      </c>
      <c r="D33" s="114" t="s">
        <v>400</v>
      </c>
      <c r="E33" s="163" t="s">
        <v>522</v>
      </c>
      <c r="F33" s="163"/>
      <c r="G33" s="116" t="n">
        <v>20</v>
      </c>
      <c r="H33" s="109" t="s">
        <v>331</v>
      </c>
      <c r="I33" s="164"/>
      <c r="J33" s="165"/>
    </row>
    <row r="34" customFormat="false" ht="26.25" hidden="false" customHeight="true" outlineLevel="0" collapsed="false">
      <c r="C34" s="134" t="s">
        <v>250</v>
      </c>
      <c r="D34" s="134"/>
      <c r="E34" s="134"/>
      <c r="F34" s="134"/>
      <c r="G34" s="120" t="n">
        <v>26</v>
      </c>
      <c r="H34" s="120"/>
    </row>
    <row r="35" customFormat="false" ht="14.25" hidden="false" customHeight="true" outlineLevel="0" collapsed="false">
      <c r="C35" s="166"/>
      <c r="D35" s="166"/>
      <c r="E35" s="166"/>
      <c r="F35" s="166"/>
      <c r="G35" s="167"/>
    </row>
    <row r="36" customFormat="false" ht="33.75" hidden="false" customHeight="true" outlineLevel="0" collapsed="false">
      <c r="B36" s="5" t="s">
        <v>544</v>
      </c>
      <c r="C36" s="5"/>
      <c r="D36" s="5"/>
      <c r="E36" s="5"/>
      <c r="F36" s="5"/>
      <c r="G36" s="5"/>
      <c r="H36" s="5"/>
    </row>
    <row r="37" customFormat="false" ht="15.75" hidden="false" customHeight="true" outlineLevel="0" collapsed="false">
      <c r="C37" s="1"/>
    </row>
    <row r="38" customFormat="false" ht="60.75" hidden="false" customHeight="true" outlineLevel="0" collapsed="false">
      <c r="B38" s="152" t="s">
        <v>1</v>
      </c>
      <c r="C38" s="153" t="s">
        <v>2</v>
      </c>
      <c r="D38" s="154" t="s">
        <v>3</v>
      </c>
      <c r="E38" s="155" t="s">
        <v>4</v>
      </c>
      <c r="F38" s="155" t="s">
        <v>5</v>
      </c>
      <c r="G38" s="155" t="s">
        <v>6</v>
      </c>
      <c r="H38" s="156" t="s">
        <v>7</v>
      </c>
    </row>
    <row r="39" customFormat="false" ht="14.25" hidden="false" customHeight="true" outlineLevel="0" collapsed="false">
      <c r="B39" s="168" t="n">
        <v>1</v>
      </c>
      <c r="C39" s="128" t="s">
        <v>545</v>
      </c>
      <c r="D39" s="128" t="s">
        <v>514</v>
      </c>
      <c r="E39" s="128" t="s">
        <v>13</v>
      </c>
      <c r="F39" s="128"/>
      <c r="G39" s="169" t="n">
        <v>10</v>
      </c>
      <c r="H39" s="170" t="s">
        <v>362</v>
      </c>
    </row>
    <row r="40" customFormat="false" ht="14.25" hidden="false" customHeight="true" outlineLevel="0" collapsed="false">
      <c r="B40" s="171" t="n">
        <v>2</v>
      </c>
      <c r="C40" s="10" t="s">
        <v>542</v>
      </c>
      <c r="D40" s="10" t="s">
        <v>543</v>
      </c>
      <c r="E40" s="10" t="n">
        <v>3</v>
      </c>
      <c r="F40" s="10" t="s">
        <v>14</v>
      </c>
      <c r="G40" s="48" t="n">
        <v>6</v>
      </c>
      <c r="H40" s="172" t="s">
        <v>362</v>
      </c>
    </row>
    <row r="41" customFormat="false" ht="14.25" hidden="false" customHeight="true" outlineLevel="0" collapsed="false">
      <c r="B41" s="173" t="n">
        <v>3</v>
      </c>
      <c r="C41" s="162" t="s">
        <v>400</v>
      </c>
      <c r="D41" s="162" t="s">
        <v>400</v>
      </c>
      <c r="E41" s="174" t="s">
        <v>522</v>
      </c>
      <c r="F41" s="174"/>
      <c r="G41" s="108" t="n">
        <v>20</v>
      </c>
      <c r="H41" s="175" t="s">
        <v>362</v>
      </c>
    </row>
    <row r="42" s="176" customFormat="true" ht="21" hidden="false" customHeight="true" outlineLevel="0" collapsed="false">
      <c r="B42" s="177"/>
      <c r="C42" s="178" t="s">
        <v>250</v>
      </c>
      <c r="D42" s="178"/>
      <c r="E42" s="178"/>
      <c r="F42" s="178"/>
      <c r="G42" s="179" t="n">
        <v>36</v>
      </c>
      <c r="H42" s="180"/>
    </row>
    <row r="45" customFormat="false" ht="33.75" hidden="false" customHeight="true" outlineLevel="0" collapsed="false">
      <c r="B45" s="5" t="s">
        <v>546</v>
      </c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C46" s="1"/>
    </row>
    <row r="47" customFormat="false" ht="60" hidden="false" customHeight="true" outlineLevel="0" collapsed="false">
      <c r="B47" s="82" t="s">
        <v>1</v>
      </c>
      <c r="C47" s="83" t="s">
        <v>2</v>
      </c>
      <c r="D47" s="139" t="s">
        <v>3</v>
      </c>
      <c r="E47" s="85" t="s">
        <v>4</v>
      </c>
      <c r="F47" s="85" t="s">
        <v>5</v>
      </c>
      <c r="G47" s="85" t="s">
        <v>6</v>
      </c>
      <c r="H47" s="87" t="s">
        <v>7</v>
      </c>
    </row>
    <row r="48" customFormat="false" ht="24.75" hidden="false" customHeight="true" outlineLevel="0" collapsed="false">
      <c r="B48" s="181" t="n">
        <v>1</v>
      </c>
      <c r="C48" s="182" t="s">
        <v>547</v>
      </c>
      <c r="D48" s="182" t="s">
        <v>473</v>
      </c>
      <c r="E48" s="182"/>
      <c r="F48" s="182" t="s">
        <v>14</v>
      </c>
      <c r="G48" s="183" t="n">
        <v>8</v>
      </c>
      <c r="H48" s="184" t="s">
        <v>394</v>
      </c>
    </row>
    <row r="49" s="176" customFormat="true" ht="21" hidden="false" customHeight="true" outlineLevel="0" collapsed="false">
      <c r="B49" s="177"/>
      <c r="C49" s="178" t="s">
        <v>250</v>
      </c>
      <c r="D49" s="178"/>
      <c r="E49" s="178"/>
      <c r="F49" s="178"/>
      <c r="G49" s="179" t="n">
        <v>8</v>
      </c>
      <c r="H49" s="180"/>
    </row>
  </sheetData>
  <mergeCells count="14">
    <mergeCell ref="B2:H2"/>
    <mergeCell ref="B11:F11"/>
    <mergeCell ref="B13:H13"/>
    <mergeCell ref="C17:C18"/>
    <mergeCell ref="E17:E18"/>
    <mergeCell ref="F17:F18"/>
    <mergeCell ref="G17:G18"/>
    <mergeCell ref="C27:F27"/>
    <mergeCell ref="B29:H29"/>
    <mergeCell ref="C34:F34"/>
    <mergeCell ref="B36:H36"/>
    <mergeCell ref="C42:F42"/>
    <mergeCell ref="B45:H45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10.41"/>
    <col collapsed="false" customWidth="true" hidden="false" outlineLevel="0" max="4" min="3" style="186" width="49.41"/>
    <col collapsed="false" customWidth="true" hidden="false" outlineLevel="0" max="5" min="5" style="187" width="10.41"/>
    <col collapsed="false" customWidth="false" hidden="false" outlineLevel="0" max="6" min="6" style="187" width="9.14"/>
    <col collapsed="false" customWidth="true" hidden="false" outlineLevel="0" max="7" min="7" style="188" width="10.85"/>
    <col collapsed="false" customWidth="true" hidden="false" outlineLevel="0" max="12" min="8" style="188" width="10.41"/>
    <col collapsed="false" customWidth="false" hidden="false" outlineLevel="0" max="13" min="13" style="188" width="9.14"/>
    <col collapsed="false" customWidth="false" hidden="false" outlineLevel="0" max="257" min="14" style="185" width="9.14"/>
  </cols>
  <sheetData>
    <row r="2" customFormat="false" ht="29.25" hidden="false" customHeight="true" outlineLevel="0" collapsed="false">
      <c r="B2" s="189" t="s">
        <v>548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190" customFormat="true" ht="20.25" hidden="false" customHeight="true" outlineLevel="0" collapsed="false">
      <c r="B3" s="191"/>
      <c r="C3" s="191"/>
      <c r="D3" s="191"/>
      <c r="E3" s="192"/>
      <c r="F3" s="192"/>
      <c r="G3" s="193"/>
      <c r="H3" s="193"/>
      <c r="I3" s="193"/>
      <c r="J3" s="193"/>
      <c r="K3" s="193"/>
      <c r="L3" s="193"/>
      <c r="M3" s="193"/>
    </row>
    <row r="4" customFormat="false" ht="26.25" hidden="false" customHeight="true" outlineLevel="0" collapsed="false">
      <c r="B4" s="194" t="s">
        <v>549</v>
      </c>
      <c r="C4" s="195" t="s">
        <v>550</v>
      </c>
      <c r="D4" s="195" t="s">
        <v>3</v>
      </c>
      <c r="E4" s="195" t="s">
        <v>4</v>
      </c>
      <c r="F4" s="195" t="s">
        <v>551</v>
      </c>
      <c r="G4" s="196" t="s">
        <v>552</v>
      </c>
      <c r="H4" s="196" t="s">
        <v>11</v>
      </c>
      <c r="I4" s="196" t="s">
        <v>254</v>
      </c>
      <c r="J4" s="196" t="s">
        <v>331</v>
      </c>
      <c r="K4" s="196" t="s">
        <v>362</v>
      </c>
      <c r="L4" s="196" t="s">
        <v>394</v>
      </c>
      <c r="M4" s="197" t="s">
        <v>553</v>
      </c>
    </row>
    <row r="5" customFormat="false" ht="15.75" hidden="false" customHeight="true" outlineLevel="0" collapsed="false">
      <c r="B5" s="198" t="s">
        <v>554</v>
      </c>
      <c r="C5" s="199"/>
      <c r="D5" s="200"/>
      <c r="E5" s="199"/>
      <c r="F5" s="199"/>
      <c r="G5" s="201"/>
      <c r="H5" s="201"/>
      <c r="I5" s="201"/>
      <c r="J5" s="201"/>
      <c r="K5" s="201"/>
      <c r="L5" s="201"/>
      <c r="M5" s="202"/>
    </row>
    <row r="6" customFormat="false" ht="33" hidden="false" customHeight="true" outlineLevel="0" collapsed="false">
      <c r="B6" s="203" t="n">
        <v>1</v>
      </c>
      <c r="C6" s="204" t="s">
        <v>555</v>
      </c>
      <c r="D6" s="205" t="s">
        <v>556</v>
      </c>
      <c r="E6" s="206" t="n">
        <v>1</v>
      </c>
      <c r="F6" s="206" t="s">
        <v>557</v>
      </c>
      <c r="G6" s="207" t="n">
        <v>300</v>
      </c>
      <c r="H6" s="207" t="n">
        <v>300</v>
      </c>
      <c r="I6" s="208"/>
      <c r="J6" s="208"/>
      <c r="K6" s="208"/>
      <c r="L6" s="208"/>
      <c r="M6" s="209"/>
    </row>
    <row r="7" customFormat="false" ht="33" hidden="false" customHeight="true" outlineLevel="0" collapsed="false">
      <c r="B7" s="210" t="n">
        <v>2</v>
      </c>
      <c r="C7" s="211" t="s">
        <v>558</v>
      </c>
      <c r="D7" s="212" t="s">
        <v>556</v>
      </c>
      <c r="E7" s="213" t="n">
        <v>1</v>
      </c>
      <c r="F7" s="213" t="s">
        <v>557</v>
      </c>
      <c r="G7" s="214" t="n">
        <v>85</v>
      </c>
      <c r="H7" s="214" t="n">
        <v>85</v>
      </c>
      <c r="I7" s="215"/>
      <c r="J7" s="215"/>
      <c r="K7" s="215"/>
      <c r="L7" s="215"/>
      <c r="M7" s="216"/>
    </row>
    <row r="8" customFormat="false" ht="33" hidden="false" customHeight="true" outlineLevel="0" collapsed="false">
      <c r="B8" s="210" t="n">
        <v>3</v>
      </c>
      <c r="C8" s="211" t="s">
        <v>559</v>
      </c>
      <c r="D8" s="212" t="s">
        <v>556</v>
      </c>
      <c r="E8" s="213" t="n">
        <v>1</v>
      </c>
      <c r="F8" s="213" t="s">
        <v>557</v>
      </c>
      <c r="G8" s="214" t="n">
        <v>900</v>
      </c>
      <c r="H8" s="214" t="n">
        <v>900</v>
      </c>
      <c r="I8" s="215"/>
      <c r="J8" s="215"/>
      <c r="K8" s="215"/>
      <c r="L8" s="215"/>
      <c r="M8" s="216"/>
    </row>
    <row r="9" customFormat="false" ht="33" hidden="false" customHeight="true" outlineLevel="0" collapsed="false">
      <c r="B9" s="210" t="n">
        <v>4</v>
      </c>
      <c r="C9" s="211" t="s">
        <v>560</v>
      </c>
      <c r="D9" s="212" t="s">
        <v>556</v>
      </c>
      <c r="E9" s="213" t="n">
        <v>1</v>
      </c>
      <c r="F9" s="213" t="s">
        <v>557</v>
      </c>
      <c r="G9" s="217" t="n">
        <v>45</v>
      </c>
      <c r="H9" s="217" t="n">
        <v>45</v>
      </c>
      <c r="I9" s="218"/>
      <c r="J9" s="218"/>
      <c r="K9" s="218"/>
      <c r="L9" s="218"/>
      <c r="M9" s="216"/>
    </row>
    <row r="10" customFormat="false" ht="33" hidden="false" customHeight="true" outlineLevel="0" collapsed="false">
      <c r="B10" s="210" t="n">
        <v>5</v>
      </c>
      <c r="C10" s="211" t="s">
        <v>561</v>
      </c>
      <c r="D10" s="212" t="s">
        <v>556</v>
      </c>
      <c r="E10" s="213" t="n">
        <v>1</v>
      </c>
      <c r="F10" s="213" t="s">
        <v>557</v>
      </c>
      <c r="G10" s="217" t="n">
        <v>50</v>
      </c>
      <c r="H10" s="217" t="n">
        <v>50</v>
      </c>
      <c r="I10" s="218"/>
      <c r="J10" s="218"/>
      <c r="K10" s="218"/>
      <c r="L10" s="218"/>
      <c r="M10" s="216"/>
    </row>
    <row r="11" customFormat="false" ht="33" hidden="false" customHeight="true" outlineLevel="0" collapsed="false">
      <c r="B11" s="210" t="n">
        <v>6</v>
      </c>
      <c r="C11" s="211" t="s">
        <v>562</v>
      </c>
      <c r="D11" s="212" t="s">
        <v>563</v>
      </c>
      <c r="E11" s="213" t="n">
        <v>1</v>
      </c>
      <c r="F11" s="213" t="s">
        <v>557</v>
      </c>
      <c r="G11" s="217" t="n">
        <v>6</v>
      </c>
      <c r="H11" s="217" t="n">
        <v>6</v>
      </c>
      <c r="I11" s="218"/>
      <c r="J11" s="218"/>
      <c r="K11" s="218"/>
      <c r="L11" s="218"/>
      <c r="M11" s="216"/>
    </row>
    <row r="12" customFormat="false" ht="33" hidden="false" customHeight="true" outlineLevel="0" collapsed="false">
      <c r="B12" s="210" t="n">
        <v>7</v>
      </c>
      <c r="C12" s="211" t="s">
        <v>564</v>
      </c>
      <c r="D12" s="212" t="s">
        <v>563</v>
      </c>
      <c r="E12" s="213" t="n">
        <v>1</v>
      </c>
      <c r="F12" s="213" t="s">
        <v>557</v>
      </c>
      <c r="G12" s="219" t="n">
        <v>3.5</v>
      </c>
      <c r="H12" s="219" t="n">
        <v>3.5</v>
      </c>
      <c r="I12" s="218"/>
      <c r="J12" s="218"/>
      <c r="K12" s="218"/>
      <c r="L12" s="215"/>
      <c r="M12" s="220"/>
    </row>
    <row r="13" customFormat="false" ht="33" hidden="false" customHeight="true" outlineLevel="0" collapsed="false">
      <c r="B13" s="210" t="n">
        <v>8</v>
      </c>
      <c r="C13" s="211" t="s">
        <v>565</v>
      </c>
      <c r="D13" s="212" t="s">
        <v>556</v>
      </c>
      <c r="E13" s="213" t="n">
        <v>1</v>
      </c>
      <c r="F13" s="213" t="s">
        <v>557</v>
      </c>
      <c r="G13" s="219" t="n">
        <v>3.5</v>
      </c>
      <c r="H13" s="219" t="n">
        <v>3.5</v>
      </c>
      <c r="I13" s="218"/>
      <c r="J13" s="218"/>
      <c r="K13" s="218"/>
      <c r="L13" s="215"/>
      <c r="M13" s="220"/>
    </row>
    <row r="14" customFormat="false" ht="33" hidden="false" customHeight="true" outlineLevel="0" collapsed="false">
      <c r="B14" s="210" t="n">
        <v>9</v>
      </c>
      <c r="C14" s="211" t="s">
        <v>566</v>
      </c>
      <c r="D14" s="212" t="s">
        <v>556</v>
      </c>
      <c r="E14" s="213" t="n">
        <v>1</v>
      </c>
      <c r="F14" s="213" t="s">
        <v>557</v>
      </c>
      <c r="G14" s="217" t="n">
        <v>29</v>
      </c>
      <c r="H14" s="217" t="n">
        <v>29</v>
      </c>
      <c r="I14" s="218"/>
      <c r="J14" s="218"/>
      <c r="K14" s="218"/>
      <c r="L14" s="218"/>
      <c r="M14" s="216"/>
    </row>
    <row r="15" customFormat="false" ht="33" hidden="false" customHeight="true" outlineLevel="0" collapsed="false">
      <c r="B15" s="210" t="n">
        <v>10</v>
      </c>
      <c r="C15" s="211" t="s">
        <v>567</v>
      </c>
      <c r="D15" s="212" t="s">
        <v>556</v>
      </c>
      <c r="E15" s="213" t="n">
        <v>1</v>
      </c>
      <c r="F15" s="213" t="s">
        <v>557</v>
      </c>
      <c r="G15" s="217" t="n">
        <v>19</v>
      </c>
      <c r="H15" s="217" t="n">
        <v>19</v>
      </c>
      <c r="I15" s="218"/>
      <c r="J15" s="218"/>
      <c r="K15" s="218"/>
      <c r="L15" s="218"/>
      <c r="M15" s="216"/>
    </row>
    <row r="16" customFormat="false" ht="33" hidden="false" customHeight="true" outlineLevel="0" collapsed="false">
      <c r="B16" s="210" t="n">
        <v>11</v>
      </c>
      <c r="C16" s="211" t="s">
        <v>568</v>
      </c>
      <c r="D16" s="212" t="s">
        <v>556</v>
      </c>
      <c r="E16" s="213" t="n">
        <v>1</v>
      </c>
      <c r="F16" s="213" t="s">
        <v>557</v>
      </c>
      <c r="G16" s="217" t="n">
        <v>150</v>
      </c>
      <c r="H16" s="217" t="n">
        <v>150</v>
      </c>
      <c r="I16" s="218"/>
      <c r="J16" s="218"/>
      <c r="K16" s="218"/>
      <c r="L16" s="218"/>
      <c r="M16" s="220"/>
    </row>
    <row r="17" customFormat="false" ht="33" hidden="false" customHeight="true" outlineLevel="0" collapsed="false">
      <c r="B17" s="210" t="n">
        <v>12</v>
      </c>
      <c r="C17" s="211" t="s">
        <v>569</v>
      </c>
      <c r="D17" s="212" t="s">
        <v>556</v>
      </c>
      <c r="E17" s="213" t="n">
        <v>1</v>
      </c>
      <c r="F17" s="213" t="s">
        <v>557</v>
      </c>
      <c r="G17" s="214" t="n">
        <v>400</v>
      </c>
      <c r="H17" s="214" t="n">
        <v>400</v>
      </c>
      <c r="I17" s="215"/>
      <c r="J17" s="215"/>
      <c r="K17" s="215"/>
      <c r="L17" s="215"/>
      <c r="M17" s="220"/>
    </row>
    <row r="18" customFormat="false" ht="33" hidden="false" customHeight="true" outlineLevel="0" collapsed="false">
      <c r="B18" s="210" t="n">
        <v>13</v>
      </c>
      <c r="C18" s="211" t="s">
        <v>570</v>
      </c>
      <c r="D18" s="212" t="s">
        <v>556</v>
      </c>
      <c r="E18" s="213" t="n">
        <v>1</v>
      </c>
      <c r="F18" s="213" t="s">
        <v>557</v>
      </c>
      <c r="G18" s="214" t="n">
        <v>50</v>
      </c>
      <c r="H18" s="214" t="n">
        <v>50</v>
      </c>
      <c r="I18" s="221"/>
      <c r="J18" s="221"/>
      <c r="K18" s="221"/>
      <c r="L18" s="221"/>
      <c r="M18" s="216"/>
    </row>
    <row r="19" customFormat="false" ht="33" hidden="false" customHeight="true" outlineLevel="0" collapsed="false">
      <c r="B19" s="210" t="n">
        <v>14</v>
      </c>
      <c r="C19" s="211" t="s">
        <v>571</v>
      </c>
      <c r="D19" s="212" t="s">
        <v>556</v>
      </c>
      <c r="E19" s="213" t="n">
        <v>1</v>
      </c>
      <c r="F19" s="213" t="s">
        <v>557</v>
      </c>
      <c r="G19" s="214" t="n">
        <v>70</v>
      </c>
      <c r="H19" s="214"/>
      <c r="I19" s="214" t="n">
        <v>35</v>
      </c>
      <c r="J19" s="214" t="n">
        <v>35</v>
      </c>
      <c r="K19" s="214" t="n">
        <v>35</v>
      </c>
      <c r="L19" s="214"/>
      <c r="M19" s="216"/>
    </row>
    <row r="20" customFormat="false" ht="33" hidden="false" customHeight="true" outlineLevel="0" collapsed="false">
      <c r="B20" s="210" t="n">
        <v>15</v>
      </c>
      <c r="C20" s="211" t="s">
        <v>572</v>
      </c>
      <c r="D20" s="212" t="s">
        <v>556</v>
      </c>
      <c r="E20" s="213" t="n">
        <v>1</v>
      </c>
      <c r="F20" s="213" t="s">
        <v>557</v>
      </c>
      <c r="G20" s="214" t="n">
        <v>170</v>
      </c>
      <c r="H20" s="214"/>
      <c r="I20" s="214" t="n">
        <v>50</v>
      </c>
      <c r="J20" s="214" t="n">
        <v>50</v>
      </c>
      <c r="K20" s="214" t="n">
        <v>70</v>
      </c>
      <c r="L20" s="214"/>
      <c r="M20" s="216"/>
    </row>
    <row r="21" customFormat="false" ht="33" hidden="false" customHeight="true" outlineLevel="0" collapsed="false">
      <c r="B21" s="210" t="n">
        <v>16</v>
      </c>
      <c r="C21" s="211" t="s">
        <v>573</v>
      </c>
      <c r="D21" s="212" t="s">
        <v>556</v>
      </c>
      <c r="E21" s="213" t="n">
        <v>1</v>
      </c>
      <c r="F21" s="213" t="s">
        <v>557</v>
      </c>
      <c r="G21" s="214" t="n">
        <v>1170</v>
      </c>
      <c r="H21" s="214"/>
      <c r="I21" s="214" t="n">
        <v>170</v>
      </c>
      <c r="J21" s="214" t="n">
        <v>400</v>
      </c>
      <c r="K21" s="214" t="n">
        <v>400</v>
      </c>
      <c r="L21" s="214" t="n">
        <v>200</v>
      </c>
      <c r="M21" s="216"/>
    </row>
    <row r="22" customFormat="false" ht="33" hidden="false" customHeight="true" outlineLevel="0" collapsed="false">
      <c r="B22" s="210" t="n">
        <v>17</v>
      </c>
      <c r="C22" s="211" t="s">
        <v>574</v>
      </c>
      <c r="D22" s="212" t="s">
        <v>556</v>
      </c>
      <c r="E22" s="213" t="n">
        <v>1</v>
      </c>
      <c r="F22" s="213" t="s">
        <v>557</v>
      </c>
      <c r="G22" s="214" t="n">
        <v>8000</v>
      </c>
      <c r="H22" s="214"/>
      <c r="I22" s="214" t="n">
        <v>1000</v>
      </c>
      <c r="J22" s="214" t="n">
        <v>3000</v>
      </c>
      <c r="K22" s="214" t="n">
        <v>2000</v>
      </c>
      <c r="L22" s="214" t="n">
        <v>2000</v>
      </c>
      <c r="M22" s="216"/>
    </row>
    <row r="23" customFormat="false" ht="33" hidden="false" customHeight="true" outlineLevel="0" collapsed="false">
      <c r="B23" s="210" t="n">
        <v>18</v>
      </c>
      <c r="C23" s="211" t="s">
        <v>575</v>
      </c>
      <c r="D23" s="212" t="s">
        <v>556</v>
      </c>
      <c r="E23" s="213" t="n">
        <v>1</v>
      </c>
      <c r="F23" s="213" t="s">
        <v>557</v>
      </c>
      <c r="G23" s="214" t="n">
        <v>1250</v>
      </c>
      <c r="H23" s="215"/>
      <c r="I23" s="215"/>
      <c r="J23" s="214" t="n">
        <v>1000</v>
      </c>
      <c r="K23" s="214" t="n">
        <v>250</v>
      </c>
      <c r="L23" s="214"/>
      <c r="M23" s="216"/>
    </row>
    <row r="24" customFormat="false" ht="33" hidden="false" customHeight="true" outlineLevel="0" collapsed="false">
      <c r="B24" s="222" t="n">
        <v>19</v>
      </c>
      <c r="C24" s="223" t="s">
        <v>576</v>
      </c>
      <c r="D24" s="224" t="s">
        <v>577</v>
      </c>
      <c r="E24" s="225" t="n">
        <v>1</v>
      </c>
      <c r="F24" s="225" t="s">
        <v>578</v>
      </c>
      <c r="G24" s="226" t="n">
        <v>134</v>
      </c>
      <c r="H24" s="217"/>
      <c r="I24" s="217" t="n">
        <v>134</v>
      </c>
      <c r="J24" s="218"/>
      <c r="K24" s="218"/>
      <c r="L24" s="218"/>
      <c r="M24" s="216"/>
    </row>
    <row r="25" customFormat="false" ht="33" hidden="false" customHeight="true" outlineLevel="0" collapsed="false">
      <c r="B25" s="210" t="n">
        <v>20</v>
      </c>
      <c r="C25" s="211" t="s">
        <v>579</v>
      </c>
      <c r="D25" s="212" t="s">
        <v>580</v>
      </c>
      <c r="E25" s="213" t="n">
        <v>1</v>
      </c>
      <c r="F25" s="213" t="s">
        <v>557</v>
      </c>
      <c r="G25" s="217" t="n">
        <v>40</v>
      </c>
      <c r="H25" s="217"/>
      <c r="I25" s="217" t="n">
        <v>40</v>
      </c>
      <c r="J25" s="217"/>
      <c r="K25" s="218"/>
      <c r="L25" s="218"/>
      <c r="M25" s="216"/>
    </row>
    <row r="26" customFormat="false" ht="33" hidden="false" customHeight="true" outlineLevel="0" collapsed="false">
      <c r="B26" s="210" t="n">
        <v>21</v>
      </c>
      <c r="C26" s="211" t="s">
        <v>581</v>
      </c>
      <c r="D26" s="212" t="s">
        <v>580</v>
      </c>
      <c r="E26" s="213" t="n">
        <v>3</v>
      </c>
      <c r="F26" s="213" t="s">
        <v>582</v>
      </c>
      <c r="G26" s="217" t="n">
        <v>30</v>
      </c>
      <c r="H26" s="217"/>
      <c r="I26" s="217" t="n">
        <v>30</v>
      </c>
      <c r="J26" s="217"/>
      <c r="K26" s="218"/>
      <c r="L26" s="218"/>
      <c r="M26" s="216"/>
    </row>
    <row r="27" customFormat="false" ht="33" hidden="false" customHeight="true" outlineLevel="0" collapsed="false">
      <c r="B27" s="210" t="n">
        <v>22</v>
      </c>
      <c r="C27" s="211" t="s">
        <v>583</v>
      </c>
      <c r="D27" s="212" t="s">
        <v>584</v>
      </c>
      <c r="E27" s="213" t="n">
        <v>2</v>
      </c>
      <c r="F27" s="213" t="s">
        <v>578</v>
      </c>
      <c r="G27" s="217" t="n">
        <v>10</v>
      </c>
      <c r="H27" s="217" t="n">
        <v>5</v>
      </c>
      <c r="I27" s="217" t="n">
        <v>5</v>
      </c>
      <c r="J27" s="217"/>
      <c r="K27" s="218"/>
      <c r="L27" s="218"/>
      <c r="M27" s="216"/>
    </row>
    <row r="28" customFormat="false" ht="33" hidden="false" customHeight="true" outlineLevel="0" collapsed="false">
      <c r="B28" s="210" t="n">
        <v>23</v>
      </c>
      <c r="C28" s="211" t="s">
        <v>585</v>
      </c>
      <c r="D28" s="212" t="s">
        <v>586</v>
      </c>
      <c r="E28" s="213" t="n">
        <v>5</v>
      </c>
      <c r="F28" s="213" t="s">
        <v>578</v>
      </c>
      <c r="G28" s="217" t="n">
        <v>10</v>
      </c>
      <c r="H28" s="217" t="n">
        <v>4</v>
      </c>
      <c r="I28" s="217" t="n">
        <v>4</v>
      </c>
      <c r="J28" s="217" t="n">
        <v>2</v>
      </c>
      <c r="K28" s="218"/>
      <c r="L28" s="218"/>
      <c r="M28" s="216"/>
    </row>
    <row r="29" customFormat="false" ht="33" hidden="false" customHeight="true" outlineLevel="0" collapsed="false">
      <c r="B29" s="210" t="n">
        <v>24</v>
      </c>
      <c r="C29" s="211" t="s">
        <v>587</v>
      </c>
      <c r="D29" s="212" t="s">
        <v>588</v>
      </c>
      <c r="E29" s="213" t="s">
        <v>589</v>
      </c>
      <c r="F29" s="213" t="s">
        <v>578</v>
      </c>
      <c r="G29" s="217" t="n">
        <v>5</v>
      </c>
      <c r="H29" s="217" t="n">
        <v>2</v>
      </c>
      <c r="I29" s="217" t="n">
        <v>3</v>
      </c>
      <c r="J29" s="217"/>
      <c r="K29" s="217"/>
      <c r="L29" s="217"/>
      <c r="M29" s="216"/>
    </row>
    <row r="30" customFormat="false" ht="33" hidden="false" customHeight="true" outlineLevel="0" collapsed="false">
      <c r="B30" s="210" t="n">
        <v>25</v>
      </c>
      <c r="C30" s="211" t="s">
        <v>590</v>
      </c>
      <c r="D30" s="212" t="s">
        <v>591</v>
      </c>
      <c r="E30" s="213" t="n">
        <v>2</v>
      </c>
      <c r="F30" s="213" t="s">
        <v>578</v>
      </c>
      <c r="G30" s="217" t="n">
        <v>4</v>
      </c>
      <c r="H30" s="217"/>
      <c r="I30" s="217" t="n">
        <v>4</v>
      </c>
      <c r="J30" s="217"/>
      <c r="K30" s="217"/>
      <c r="L30" s="217"/>
      <c r="M30" s="216"/>
    </row>
    <row r="31" customFormat="false" ht="33" hidden="false" customHeight="true" outlineLevel="0" collapsed="false">
      <c r="B31" s="210" t="n">
        <v>26</v>
      </c>
      <c r="C31" s="211" t="s">
        <v>592</v>
      </c>
      <c r="D31" s="212" t="s">
        <v>593</v>
      </c>
      <c r="E31" s="213" t="n">
        <v>10</v>
      </c>
      <c r="F31" s="213" t="s">
        <v>578</v>
      </c>
      <c r="G31" s="217" t="n">
        <v>10</v>
      </c>
      <c r="H31" s="217" t="n">
        <v>2</v>
      </c>
      <c r="I31" s="217" t="n">
        <v>5</v>
      </c>
      <c r="J31" s="217" t="n">
        <v>3</v>
      </c>
      <c r="K31" s="217"/>
      <c r="L31" s="217"/>
      <c r="M31" s="216"/>
    </row>
    <row r="32" customFormat="false" ht="33" hidden="false" customHeight="true" outlineLevel="0" collapsed="false">
      <c r="B32" s="210" t="n">
        <v>27</v>
      </c>
      <c r="C32" s="211" t="s">
        <v>594</v>
      </c>
      <c r="D32" s="212" t="s">
        <v>595</v>
      </c>
      <c r="E32" s="213" t="s">
        <v>589</v>
      </c>
      <c r="F32" s="213" t="s">
        <v>578</v>
      </c>
      <c r="G32" s="217" t="n">
        <v>120</v>
      </c>
      <c r="H32" s="217" t="n">
        <v>20</v>
      </c>
      <c r="I32" s="217" t="n">
        <v>20</v>
      </c>
      <c r="J32" s="217" t="n">
        <v>20</v>
      </c>
      <c r="K32" s="217" t="n">
        <v>30</v>
      </c>
      <c r="L32" s="217" t="n">
        <v>30</v>
      </c>
      <c r="M32" s="216"/>
    </row>
    <row r="33" customFormat="false" ht="33" hidden="false" customHeight="true" outlineLevel="0" collapsed="false">
      <c r="B33" s="210" t="n">
        <v>28</v>
      </c>
      <c r="C33" s="211" t="s">
        <v>596</v>
      </c>
      <c r="D33" s="212" t="s">
        <v>597</v>
      </c>
      <c r="E33" s="213" t="n">
        <v>10</v>
      </c>
      <c r="F33" s="213" t="s">
        <v>578</v>
      </c>
      <c r="G33" s="217" t="n">
        <v>80</v>
      </c>
      <c r="H33" s="217"/>
      <c r="I33" s="217" t="n">
        <v>20</v>
      </c>
      <c r="J33" s="217" t="n">
        <v>20</v>
      </c>
      <c r="K33" s="217" t="n">
        <v>20</v>
      </c>
      <c r="L33" s="217" t="n">
        <v>20</v>
      </c>
      <c r="M33" s="216"/>
    </row>
    <row r="34" customFormat="false" ht="15.75" hidden="false" customHeight="true" outlineLevel="0" collapsed="false">
      <c r="B34" s="210"/>
      <c r="C34" s="210"/>
      <c r="D34" s="227" t="s">
        <v>598</v>
      </c>
      <c r="E34" s="228"/>
      <c r="F34" s="228"/>
      <c r="G34" s="229" t="n">
        <f aca="false">SUM(G6:G33)</f>
        <v>13144</v>
      </c>
      <c r="H34" s="229" t="n">
        <f aca="false">SUM(H6:H33)</f>
        <v>2074</v>
      </c>
      <c r="I34" s="229" t="n">
        <f aca="false">SUM(I6:I33)</f>
        <v>1520</v>
      </c>
      <c r="J34" s="229" t="n">
        <f aca="false">SUM(J6:J33)</f>
        <v>4530</v>
      </c>
      <c r="K34" s="229" t="n">
        <f aca="false">SUM(K6:K33)</f>
        <v>2805</v>
      </c>
      <c r="L34" s="229" t="n">
        <f aca="false">SUM(L6:L33)</f>
        <v>2250</v>
      </c>
      <c r="M34" s="216"/>
    </row>
    <row r="35" customFormat="false" ht="15.75" hidden="false" customHeight="true" outlineLevel="0" collapsed="false">
      <c r="B35" s="230"/>
      <c r="C35" s="230"/>
      <c r="D35" s="231"/>
      <c r="E35" s="232"/>
      <c r="F35" s="232"/>
      <c r="G35" s="233"/>
      <c r="H35" s="233"/>
      <c r="I35" s="233"/>
      <c r="J35" s="233"/>
      <c r="K35" s="233"/>
      <c r="L35" s="233"/>
      <c r="M35" s="234"/>
    </row>
    <row r="36" customFormat="false" ht="15.75" hidden="false" customHeight="true" outlineLevel="0" collapsed="false">
      <c r="B36" s="230"/>
      <c r="C36" s="230"/>
      <c r="D36" s="231"/>
      <c r="E36" s="232"/>
      <c r="F36" s="232"/>
      <c r="G36" s="233"/>
      <c r="H36" s="233"/>
      <c r="I36" s="233"/>
      <c r="J36" s="233"/>
      <c r="K36" s="233"/>
      <c r="L36" s="233"/>
      <c r="M36" s="234"/>
    </row>
    <row r="37" customFormat="false" ht="15.75" hidden="false" customHeight="true" outlineLevel="0" collapsed="false">
      <c r="B37" s="230"/>
      <c r="C37" s="230"/>
      <c r="D37" s="231"/>
      <c r="E37" s="232"/>
      <c r="F37" s="232"/>
      <c r="G37" s="233"/>
      <c r="H37" s="233"/>
      <c r="I37" s="233"/>
      <c r="J37" s="233"/>
      <c r="K37" s="233"/>
      <c r="L37" s="233"/>
      <c r="M37" s="234"/>
    </row>
    <row r="38" customFormat="false" ht="15.75" hidden="false" customHeight="true" outlineLevel="0" collapsed="false">
      <c r="B38" s="230"/>
      <c r="C38" s="230"/>
      <c r="D38" s="231"/>
      <c r="E38" s="232"/>
      <c r="F38" s="232"/>
      <c r="G38" s="233"/>
      <c r="H38" s="233"/>
      <c r="I38" s="233"/>
      <c r="J38" s="233"/>
      <c r="K38" s="233"/>
      <c r="L38" s="233"/>
      <c r="M38" s="234"/>
    </row>
    <row r="39" customFormat="false" ht="15.75" hidden="false" customHeight="true" outlineLevel="0" collapsed="false">
      <c r="B39" s="235" t="s">
        <v>599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</row>
    <row r="40" customFormat="false" ht="15.75" hidden="false" customHeight="true" outlineLevel="0" collapsed="false">
      <c r="B40" s="236" t="s">
        <v>549</v>
      </c>
      <c r="C40" s="237" t="s">
        <v>550</v>
      </c>
      <c r="D40" s="237" t="s">
        <v>3</v>
      </c>
      <c r="E40" s="228" t="s">
        <v>4</v>
      </c>
      <c r="F40" s="228" t="s">
        <v>551</v>
      </c>
      <c r="G40" s="238" t="s">
        <v>600</v>
      </c>
      <c r="H40" s="238" t="s">
        <v>11</v>
      </c>
      <c r="I40" s="238" t="s">
        <v>254</v>
      </c>
      <c r="J40" s="238" t="s">
        <v>331</v>
      </c>
      <c r="K40" s="238" t="s">
        <v>362</v>
      </c>
      <c r="L40" s="238" t="s">
        <v>394</v>
      </c>
      <c r="M40" s="239" t="s">
        <v>553</v>
      </c>
    </row>
    <row r="41" customFormat="false" ht="15.75" hidden="false" customHeight="true" outlineLevel="0" collapsed="false">
      <c r="B41" s="240" t="s">
        <v>601</v>
      </c>
      <c r="C41" s="237"/>
      <c r="D41" s="237"/>
      <c r="E41" s="228"/>
      <c r="F41" s="228"/>
      <c r="G41" s="238"/>
      <c r="H41" s="238"/>
      <c r="I41" s="238"/>
      <c r="J41" s="238"/>
      <c r="K41" s="238"/>
      <c r="L41" s="238"/>
      <c r="M41" s="239"/>
    </row>
    <row r="42" customFormat="false" ht="21" hidden="false" customHeight="true" outlineLevel="0" collapsed="false">
      <c r="B42" s="241" t="n">
        <v>1</v>
      </c>
      <c r="C42" s="212" t="s">
        <v>602</v>
      </c>
      <c r="D42" s="212" t="s">
        <v>603</v>
      </c>
      <c r="E42" s="213" t="n">
        <v>1</v>
      </c>
      <c r="F42" s="213" t="s">
        <v>604</v>
      </c>
      <c r="G42" s="214" t="n">
        <v>50</v>
      </c>
      <c r="H42" s="214" t="n">
        <v>50</v>
      </c>
      <c r="I42" s="214"/>
      <c r="J42" s="214"/>
      <c r="K42" s="221"/>
      <c r="L42" s="221"/>
      <c r="M42" s="216"/>
    </row>
    <row r="43" customFormat="false" ht="21" hidden="false" customHeight="true" outlineLevel="0" collapsed="false">
      <c r="B43" s="241" t="n">
        <v>2</v>
      </c>
      <c r="C43" s="212" t="s">
        <v>605</v>
      </c>
      <c r="D43" s="212" t="s">
        <v>606</v>
      </c>
      <c r="E43" s="213" t="n">
        <v>1</v>
      </c>
      <c r="F43" s="213" t="s">
        <v>604</v>
      </c>
      <c r="G43" s="214" t="n">
        <v>300</v>
      </c>
      <c r="H43" s="214" t="n">
        <v>150</v>
      </c>
      <c r="I43" s="214" t="n">
        <v>150</v>
      </c>
      <c r="J43" s="214"/>
      <c r="K43" s="221"/>
      <c r="L43" s="221"/>
      <c r="M43" s="216"/>
    </row>
    <row r="44" customFormat="false" ht="21" hidden="false" customHeight="true" outlineLevel="0" collapsed="false">
      <c r="B44" s="241" t="n">
        <v>3</v>
      </c>
      <c r="C44" s="212" t="s">
        <v>607</v>
      </c>
      <c r="D44" s="212" t="s">
        <v>606</v>
      </c>
      <c r="E44" s="213" t="n">
        <v>1</v>
      </c>
      <c r="F44" s="213" t="s">
        <v>604</v>
      </c>
      <c r="G44" s="214" t="n">
        <v>200</v>
      </c>
      <c r="H44" s="214" t="n">
        <v>100</v>
      </c>
      <c r="I44" s="214" t="n">
        <v>100</v>
      </c>
      <c r="J44" s="214"/>
      <c r="K44" s="221"/>
      <c r="L44" s="221"/>
      <c r="M44" s="216"/>
    </row>
    <row r="45" customFormat="false" ht="21" hidden="false" customHeight="true" outlineLevel="0" collapsed="false">
      <c r="B45" s="241" t="n">
        <v>4</v>
      </c>
      <c r="C45" s="212" t="s">
        <v>608</v>
      </c>
      <c r="D45" s="212" t="s">
        <v>606</v>
      </c>
      <c r="E45" s="213" t="n">
        <v>1</v>
      </c>
      <c r="F45" s="213" t="s">
        <v>604</v>
      </c>
      <c r="G45" s="214" t="n">
        <v>60</v>
      </c>
      <c r="H45" s="214" t="n">
        <v>60</v>
      </c>
      <c r="I45" s="214"/>
      <c r="J45" s="214"/>
      <c r="K45" s="221"/>
      <c r="L45" s="221"/>
      <c r="M45" s="216"/>
    </row>
    <row r="46" customFormat="false" ht="21" hidden="false" customHeight="true" outlineLevel="0" collapsed="false">
      <c r="B46" s="241" t="n">
        <v>5</v>
      </c>
      <c r="C46" s="212" t="s">
        <v>609</v>
      </c>
      <c r="D46" s="212" t="s">
        <v>606</v>
      </c>
      <c r="E46" s="213" t="n">
        <v>1</v>
      </c>
      <c r="F46" s="213" t="s">
        <v>604</v>
      </c>
      <c r="G46" s="214" t="n">
        <v>90</v>
      </c>
      <c r="H46" s="214" t="n">
        <v>90</v>
      </c>
      <c r="I46" s="214"/>
      <c r="J46" s="214"/>
      <c r="K46" s="221"/>
      <c r="L46" s="221"/>
      <c r="M46" s="216"/>
    </row>
    <row r="47" customFormat="false" ht="21" hidden="false" customHeight="true" outlineLevel="0" collapsed="false">
      <c r="B47" s="241" t="n">
        <v>6</v>
      </c>
      <c r="C47" s="212" t="s">
        <v>610</v>
      </c>
      <c r="D47" s="212" t="s">
        <v>606</v>
      </c>
      <c r="E47" s="213" t="n">
        <v>1</v>
      </c>
      <c r="F47" s="213" t="s">
        <v>604</v>
      </c>
      <c r="G47" s="214" t="n">
        <v>50</v>
      </c>
      <c r="H47" s="214"/>
      <c r="I47" s="214"/>
      <c r="J47" s="214" t="n">
        <v>50</v>
      </c>
      <c r="K47" s="221"/>
      <c r="L47" s="221"/>
      <c r="M47" s="216"/>
    </row>
    <row r="48" customFormat="false" ht="21" hidden="false" customHeight="true" outlineLevel="0" collapsed="false">
      <c r="B48" s="241" t="n">
        <v>7</v>
      </c>
      <c r="C48" s="212" t="s">
        <v>611</v>
      </c>
      <c r="D48" s="212" t="s">
        <v>612</v>
      </c>
      <c r="E48" s="213" t="s">
        <v>589</v>
      </c>
      <c r="F48" s="213" t="s">
        <v>604</v>
      </c>
      <c r="G48" s="214" t="n">
        <v>10</v>
      </c>
      <c r="H48" s="214" t="n">
        <v>10</v>
      </c>
      <c r="I48" s="214"/>
      <c r="J48" s="214"/>
      <c r="K48" s="221"/>
      <c r="L48" s="221"/>
      <c r="M48" s="216"/>
    </row>
    <row r="49" customFormat="false" ht="21" hidden="false" customHeight="true" outlineLevel="0" collapsed="false">
      <c r="B49" s="241" t="n">
        <v>8</v>
      </c>
      <c r="C49" s="242" t="s">
        <v>613</v>
      </c>
      <c r="D49" s="224" t="s">
        <v>614</v>
      </c>
      <c r="E49" s="225" t="s">
        <v>589</v>
      </c>
      <c r="F49" s="225" t="s">
        <v>578</v>
      </c>
      <c r="G49" s="243" t="n">
        <v>7</v>
      </c>
      <c r="H49" s="214" t="n">
        <v>7</v>
      </c>
      <c r="I49" s="214"/>
      <c r="J49" s="214"/>
      <c r="K49" s="221"/>
      <c r="L49" s="221"/>
      <c r="M49" s="220"/>
    </row>
    <row r="50" customFormat="false" ht="21" hidden="false" customHeight="true" outlineLevel="0" collapsed="false">
      <c r="B50" s="241" t="n">
        <v>9</v>
      </c>
      <c r="C50" s="244" t="s">
        <v>615</v>
      </c>
      <c r="D50" s="212" t="s">
        <v>616</v>
      </c>
      <c r="E50" s="213" t="n">
        <v>2</v>
      </c>
      <c r="F50" s="213" t="s">
        <v>578</v>
      </c>
      <c r="G50" s="217" t="n">
        <v>70</v>
      </c>
      <c r="H50" s="217"/>
      <c r="I50" s="217" t="n">
        <v>70</v>
      </c>
      <c r="J50" s="214"/>
      <c r="K50" s="221"/>
      <c r="L50" s="221"/>
      <c r="M50" s="216"/>
    </row>
    <row r="51" customFormat="false" ht="21" hidden="false" customHeight="true" outlineLevel="0" collapsed="false">
      <c r="B51" s="241"/>
      <c r="C51" s="244"/>
      <c r="D51" s="212" t="s">
        <v>617</v>
      </c>
      <c r="E51" s="213" t="n">
        <v>1</v>
      </c>
      <c r="F51" s="213" t="s">
        <v>578</v>
      </c>
      <c r="G51" s="217"/>
      <c r="H51" s="217"/>
      <c r="I51" s="217"/>
      <c r="J51" s="214"/>
      <c r="K51" s="221"/>
      <c r="L51" s="221"/>
      <c r="M51" s="216"/>
    </row>
    <row r="52" customFormat="false" ht="21" hidden="false" customHeight="true" outlineLevel="0" collapsed="false">
      <c r="B52" s="241" t="n">
        <v>10</v>
      </c>
      <c r="C52" s="244" t="s">
        <v>618</v>
      </c>
      <c r="D52" s="212" t="s">
        <v>619</v>
      </c>
      <c r="E52" s="213" t="n">
        <v>10</v>
      </c>
      <c r="F52" s="213" t="s">
        <v>578</v>
      </c>
      <c r="G52" s="217" t="n">
        <v>40</v>
      </c>
      <c r="H52" s="214"/>
      <c r="I52" s="214" t="n">
        <v>20</v>
      </c>
      <c r="J52" s="214" t="n">
        <v>20</v>
      </c>
      <c r="K52" s="221"/>
      <c r="L52" s="221"/>
      <c r="M52" s="216"/>
    </row>
    <row r="53" customFormat="false" ht="21" hidden="false" customHeight="true" outlineLevel="0" collapsed="false">
      <c r="B53" s="241" t="n">
        <v>11</v>
      </c>
      <c r="C53" s="244" t="s">
        <v>620</v>
      </c>
      <c r="D53" s="212" t="s">
        <v>621</v>
      </c>
      <c r="E53" s="213" t="s">
        <v>589</v>
      </c>
      <c r="F53" s="213" t="s">
        <v>578</v>
      </c>
      <c r="G53" s="217" t="n">
        <v>12</v>
      </c>
      <c r="H53" s="214" t="n">
        <v>4</v>
      </c>
      <c r="I53" s="214" t="n">
        <v>4</v>
      </c>
      <c r="J53" s="214" t="n">
        <v>4</v>
      </c>
      <c r="K53" s="214"/>
      <c r="L53" s="214"/>
      <c r="M53" s="216"/>
    </row>
    <row r="54" customFormat="false" ht="21" hidden="false" customHeight="true" outlineLevel="0" collapsed="false">
      <c r="B54" s="241" t="n">
        <v>12</v>
      </c>
      <c r="C54" s="244" t="s">
        <v>622</v>
      </c>
      <c r="D54" s="212" t="s">
        <v>623</v>
      </c>
      <c r="E54" s="213" t="s">
        <v>589</v>
      </c>
      <c r="F54" s="213" t="s">
        <v>578</v>
      </c>
      <c r="G54" s="217" t="n">
        <v>19</v>
      </c>
      <c r="H54" s="214" t="n">
        <v>3</v>
      </c>
      <c r="I54" s="214" t="n">
        <v>4</v>
      </c>
      <c r="J54" s="214" t="n">
        <v>4</v>
      </c>
      <c r="K54" s="214" t="n">
        <v>4</v>
      </c>
      <c r="L54" s="214" t="n">
        <v>4</v>
      </c>
      <c r="M54" s="216"/>
    </row>
    <row r="55" customFormat="false" ht="21" hidden="false" customHeight="true" outlineLevel="0" collapsed="false">
      <c r="B55" s="241" t="n">
        <v>13</v>
      </c>
      <c r="C55" s="244" t="s">
        <v>624</v>
      </c>
      <c r="D55" s="212" t="s">
        <v>625</v>
      </c>
      <c r="E55" s="213" t="s">
        <v>589</v>
      </c>
      <c r="F55" s="213" t="s">
        <v>578</v>
      </c>
      <c r="G55" s="217" t="n">
        <v>25</v>
      </c>
      <c r="H55" s="214"/>
      <c r="I55" s="214"/>
      <c r="J55" s="214" t="n">
        <v>15</v>
      </c>
      <c r="K55" s="214" t="n">
        <v>10</v>
      </c>
      <c r="L55" s="214"/>
      <c r="M55" s="216"/>
    </row>
    <row r="56" customFormat="false" ht="21" hidden="false" customHeight="true" outlineLevel="0" collapsed="false">
      <c r="B56" s="241" t="n">
        <v>14</v>
      </c>
      <c r="C56" s="244" t="s">
        <v>626</v>
      </c>
      <c r="D56" s="212" t="s">
        <v>627</v>
      </c>
      <c r="E56" s="213" t="s">
        <v>589</v>
      </c>
      <c r="F56" s="213" t="s">
        <v>578</v>
      </c>
      <c r="G56" s="217" t="n">
        <v>6</v>
      </c>
      <c r="H56" s="214"/>
      <c r="I56" s="214" t="n">
        <v>3</v>
      </c>
      <c r="J56" s="214" t="n">
        <v>3</v>
      </c>
      <c r="K56" s="214"/>
      <c r="L56" s="214"/>
      <c r="M56" s="216"/>
    </row>
    <row r="57" customFormat="false" ht="21" hidden="false" customHeight="true" outlineLevel="0" collapsed="false">
      <c r="B57" s="241" t="n">
        <v>15</v>
      </c>
      <c r="C57" s="244" t="s">
        <v>628</v>
      </c>
      <c r="D57" s="212" t="s">
        <v>629</v>
      </c>
      <c r="E57" s="213" t="s">
        <v>589</v>
      </c>
      <c r="F57" s="213" t="s">
        <v>578</v>
      </c>
      <c r="G57" s="217" t="n">
        <v>6</v>
      </c>
      <c r="H57" s="214" t="n">
        <v>3</v>
      </c>
      <c r="I57" s="214" t="n">
        <v>3</v>
      </c>
      <c r="J57" s="214"/>
      <c r="K57" s="214"/>
      <c r="L57" s="214"/>
      <c r="M57" s="216"/>
    </row>
    <row r="58" customFormat="false" ht="21" hidden="false" customHeight="true" outlineLevel="0" collapsed="false">
      <c r="B58" s="241" t="n">
        <v>16</v>
      </c>
      <c r="C58" s="244" t="s">
        <v>628</v>
      </c>
      <c r="D58" s="212" t="s">
        <v>630</v>
      </c>
      <c r="E58" s="213" t="s">
        <v>589</v>
      </c>
      <c r="F58" s="213" t="s">
        <v>578</v>
      </c>
      <c r="G58" s="217" t="n">
        <v>2</v>
      </c>
      <c r="H58" s="214" t="n">
        <v>1</v>
      </c>
      <c r="I58" s="214" t="n">
        <v>1</v>
      </c>
      <c r="J58" s="214"/>
      <c r="K58" s="214"/>
      <c r="L58" s="214"/>
      <c r="M58" s="216"/>
    </row>
    <row r="59" customFormat="false" ht="21" hidden="false" customHeight="true" outlineLevel="0" collapsed="false">
      <c r="B59" s="241" t="n">
        <v>17</v>
      </c>
      <c r="C59" s="244" t="s">
        <v>631</v>
      </c>
      <c r="D59" s="212" t="s">
        <v>632</v>
      </c>
      <c r="E59" s="213" t="s">
        <v>589</v>
      </c>
      <c r="F59" s="213" t="s">
        <v>578</v>
      </c>
      <c r="G59" s="214" t="n">
        <v>10</v>
      </c>
      <c r="H59" s="214" t="n">
        <v>5</v>
      </c>
      <c r="I59" s="214" t="n">
        <v>5</v>
      </c>
      <c r="J59" s="214"/>
      <c r="K59" s="214"/>
      <c r="L59" s="214"/>
      <c r="M59" s="216"/>
    </row>
    <row r="60" customFormat="false" ht="21" hidden="false" customHeight="true" outlineLevel="0" collapsed="false">
      <c r="B60" s="241" t="n">
        <v>18</v>
      </c>
      <c r="C60" s="242" t="s">
        <v>633</v>
      </c>
      <c r="D60" s="224" t="s">
        <v>634</v>
      </c>
      <c r="E60" s="225" t="s">
        <v>589</v>
      </c>
      <c r="F60" s="225" t="s">
        <v>578</v>
      </c>
      <c r="G60" s="243" t="n">
        <v>24</v>
      </c>
      <c r="H60" s="214" t="n">
        <v>4</v>
      </c>
      <c r="I60" s="214" t="n">
        <v>5</v>
      </c>
      <c r="J60" s="214" t="n">
        <v>5</v>
      </c>
      <c r="K60" s="214" t="n">
        <v>5</v>
      </c>
      <c r="L60" s="214" t="n">
        <v>5</v>
      </c>
      <c r="M60" s="216"/>
    </row>
    <row r="61" customFormat="false" ht="21" hidden="false" customHeight="true" outlineLevel="0" collapsed="false">
      <c r="B61" s="241" t="n">
        <v>19</v>
      </c>
      <c r="C61" s="242" t="s">
        <v>635</v>
      </c>
      <c r="D61" s="224" t="s">
        <v>636</v>
      </c>
      <c r="E61" s="225" t="s">
        <v>589</v>
      </c>
      <c r="F61" s="225" t="s">
        <v>578</v>
      </c>
      <c r="G61" s="243" t="n">
        <v>5</v>
      </c>
      <c r="H61" s="214" t="n">
        <v>3</v>
      </c>
      <c r="I61" s="214" t="n">
        <v>2</v>
      </c>
      <c r="J61" s="221"/>
      <c r="K61" s="221"/>
      <c r="L61" s="221"/>
      <c r="M61" s="216"/>
    </row>
    <row r="62" customFormat="false" ht="21" hidden="false" customHeight="true" outlineLevel="0" collapsed="false">
      <c r="B62" s="241" t="n">
        <v>20</v>
      </c>
      <c r="C62" s="244" t="s">
        <v>637</v>
      </c>
      <c r="D62" s="244" t="s">
        <v>638</v>
      </c>
      <c r="E62" s="213" t="n">
        <v>2</v>
      </c>
      <c r="F62" s="213" t="s">
        <v>604</v>
      </c>
      <c r="G62" s="221" t="n">
        <v>0.5</v>
      </c>
      <c r="H62" s="221" t="n">
        <v>0.25</v>
      </c>
      <c r="I62" s="221"/>
      <c r="J62" s="221" t="n">
        <v>0.25</v>
      </c>
      <c r="K62" s="221"/>
      <c r="L62" s="221"/>
      <c r="M62" s="216"/>
    </row>
    <row r="63" customFormat="false" ht="21" hidden="false" customHeight="true" outlineLevel="0" collapsed="false">
      <c r="B63" s="241" t="n">
        <v>21</v>
      </c>
      <c r="C63" s="244" t="s">
        <v>639</v>
      </c>
      <c r="D63" s="244" t="s">
        <v>640</v>
      </c>
      <c r="E63" s="213" t="s">
        <v>589</v>
      </c>
      <c r="F63" s="213" t="s">
        <v>604</v>
      </c>
      <c r="G63" s="214" t="n">
        <v>10</v>
      </c>
      <c r="H63" s="214" t="n">
        <v>3</v>
      </c>
      <c r="I63" s="214" t="n">
        <v>2</v>
      </c>
      <c r="J63" s="214" t="n">
        <v>2</v>
      </c>
      <c r="K63" s="214" t="n">
        <v>2</v>
      </c>
      <c r="L63" s="214" t="n">
        <v>1</v>
      </c>
      <c r="M63" s="216"/>
    </row>
    <row r="64" customFormat="false" ht="21" hidden="false" customHeight="true" outlineLevel="0" collapsed="false">
      <c r="B64" s="241" t="n">
        <v>22</v>
      </c>
      <c r="C64" s="244" t="s">
        <v>641</v>
      </c>
      <c r="D64" s="244" t="s">
        <v>642</v>
      </c>
      <c r="E64" s="213" t="s">
        <v>589</v>
      </c>
      <c r="F64" s="213" t="s">
        <v>604</v>
      </c>
      <c r="G64" s="214" t="n">
        <v>10</v>
      </c>
      <c r="H64" s="214" t="n">
        <v>3</v>
      </c>
      <c r="I64" s="214" t="n">
        <v>2</v>
      </c>
      <c r="J64" s="214" t="n">
        <v>2</v>
      </c>
      <c r="K64" s="214" t="n">
        <v>2</v>
      </c>
      <c r="L64" s="214" t="n">
        <v>1</v>
      </c>
      <c r="M64" s="216"/>
    </row>
    <row r="65" customFormat="false" ht="21" hidden="false" customHeight="true" outlineLevel="0" collapsed="false">
      <c r="B65" s="241" t="n">
        <v>23</v>
      </c>
      <c r="C65" s="244" t="s">
        <v>643</v>
      </c>
      <c r="D65" s="244" t="s">
        <v>644</v>
      </c>
      <c r="E65" s="213" t="n">
        <v>4</v>
      </c>
      <c r="F65" s="213" t="s">
        <v>578</v>
      </c>
      <c r="G65" s="214" t="n">
        <v>5</v>
      </c>
      <c r="H65" s="214" t="n">
        <v>5</v>
      </c>
      <c r="I65" s="214"/>
      <c r="J65" s="214"/>
      <c r="K65" s="214"/>
      <c r="L65" s="214"/>
      <c r="M65" s="216"/>
    </row>
    <row r="66" customFormat="false" ht="21" hidden="false" customHeight="true" outlineLevel="0" collapsed="false">
      <c r="B66" s="241" t="n">
        <v>24</v>
      </c>
      <c r="C66" s="244" t="s">
        <v>645</v>
      </c>
      <c r="D66" s="244" t="s">
        <v>646</v>
      </c>
      <c r="E66" s="213" t="n">
        <v>1</v>
      </c>
      <c r="F66" s="213" t="s">
        <v>578</v>
      </c>
      <c r="G66" s="214" t="n">
        <v>6</v>
      </c>
      <c r="H66" s="214" t="n">
        <v>6</v>
      </c>
      <c r="I66" s="214"/>
      <c r="J66" s="214"/>
      <c r="K66" s="214"/>
      <c r="L66" s="214"/>
      <c r="M66" s="216"/>
    </row>
    <row r="67" customFormat="false" ht="21" hidden="false" customHeight="true" outlineLevel="0" collapsed="false">
      <c r="B67" s="241" t="n">
        <v>25</v>
      </c>
      <c r="C67" s="212" t="s">
        <v>647</v>
      </c>
      <c r="D67" s="244" t="s">
        <v>648</v>
      </c>
      <c r="E67" s="213" t="s">
        <v>589</v>
      </c>
      <c r="F67" s="213" t="s">
        <v>604</v>
      </c>
      <c r="G67" s="214" t="n">
        <v>10</v>
      </c>
      <c r="H67" s="214" t="n">
        <v>2</v>
      </c>
      <c r="I67" s="214" t="n">
        <v>2</v>
      </c>
      <c r="J67" s="214" t="n">
        <v>2</v>
      </c>
      <c r="K67" s="214" t="n">
        <v>2</v>
      </c>
      <c r="L67" s="214" t="n">
        <v>2</v>
      </c>
      <c r="M67" s="216"/>
    </row>
    <row r="68" customFormat="false" ht="21" hidden="false" customHeight="true" outlineLevel="0" collapsed="false">
      <c r="B68" s="241" t="n">
        <v>26</v>
      </c>
      <c r="C68" s="212" t="s">
        <v>649</v>
      </c>
      <c r="D68" s="244" t="s">
        <v>650</v>
      </c>
      <c r="E68" s="213" t="s">
        <v>589</v>
      </c>
      <c r="F68" s="213" t="s">
        <v>604</v>
      </c>
      <c r="G68" s="214" t="n">
        <v>10</v>
      </c>
      <c r="H68" s="214" t="n">
        <v>2</v>
      </c>
      <c r="I68" s="214" t="n">
        <v>2</v>
      </c>
      <c r="J68" s="214" t="n">
        <v>2</v>
      </c>
      <c r="K68" s="214" t="n">
        <v>2</v>
      </c>
      <c r="L68" s="214" t="n">
        <v>2</v>
      </c>
      <c r="M68" s="216"/>
    </row>
    <row r="69" customFormat="false" ht="21" hidden="false" customHeight="true" outlineLevel="0" collapsed="false">
      <c r="B69" s="241" t="n">
        <v>27</v>
      </c>
      <c r="C69" s="212" t="s">
        <v>651</v>
      </c>
      <c r="D69" s="212" t="s">
        <v>652</v>
      </c>
      <c r="E69" s="213" t="n">
        <v>70</v>
      </c>
      <c r="F69" s="213" t="s">
        <v>578</v>
      </c>
      <c r="G69" s="217" t="n">
        <v>5</v>
      </c>
      <c r="H69" s="219" t="n">
        <v>2.5</v>
      </c>
      <c r="I69" s="219" t="n">
        <v>2.5</v>
      </c>
      <c r="J69" s="218"/>
      <c r="K69" s="218"/>
      <c r="L69" s="218"/>
      <c r="M69" s="216"/>
    </row>
    <row r="70" customFormat="false" ht="21" hidden="false" customHeight="true" outlineLevel="0" collapsed="false">
      <c r="B70" s="241" t="n">
        <v>28</v>
      </c>
      <c r="C70" s="212" t="s">
        <v>653</v>
      </c>
      <c r="D70" s="244" t="s">
        <v>654</v>
      </c>
      <c r="E70" s="213" t="n">
        <v>6</v>
      </c>
      <c r="F70" s="213" t="s">
        <v>582</v>
      </c>
      <c r="G70" s="214" t="n">
        <v>9</v>
      </c>
      <c r="H70" s="221" t="n">
        <v>4.5</v>
      </c>
      <c r="I70" s="214" t="n">
        <v>2</v>
      </c>
      <c r="J70" s="221"/>
      <c r="K70" s="221" t="n">
        <v>1.5</v>
      </c>
      <c r="L70" s="221" t="n">
        <v>1</v>
      </c>
      <c r="M70" s="216"/>
    </row>
    <row r="71" customFormat="false" ht="21" hidden="false" customHeight="true" outlineLevel="0" collapsed="false">
      <c r="B71" s="241" t="n">
        <v>29</v>
      </c>
      <c r="C71" s="212" t="s">
        <v>655</v>
      </c>
      <c r="D71" s="244" t="s">
        <v>656</v>
      </c>
      <c r="E71" s="213" t="n">
        <v>60</v>
      </c>
      <c r="F71" s="213" t="s">
        <v>578</v>
      </c>
      <c r="G71" s="214" t="n">
        <v>4</v>
      </c>
      <c r="H71" s="214" t="n">
        <v>1</v>
      </c>
      <c r="I71" s="214"/>
      <c r="J71" s="214" t="n">
        <v>2</v>
      </c>
      <c r="K71" s="214"/>
      <c r="L71" s="214" t="n">
        <v>1</v>
      </c>
      <c r="M71" s="216"/>
    </row>
    <row r="72" customFormat="false" ht="21" hidden="false" customHeight="true" outlineLevel="0" collapsed="false">
      <c r="B72" s="241" t="n">
        <v>30</v>
      </c>
      <c r="C72" s="212" t="s">
        <v>657</v>
      </c>
      <c r="D72" s="244" t="s">
        <v>658</v>
      </c>
      <c r="E72" s="213" t="n">
        <v>2</v>
      </c>
      <c r="F72" s="213" t="s">
        <v>582</v>
      </c>
      <c r="G72" s="214" t="n">
        <v>5</v>
      </c>
      <c r="H72" s="214"/>
      <c r="I72" s="214" t="n">
        <v>5</v>
      </c>
      <c r="J72" s="214"/>
      <c r="K72" s="214"/>
      <c r="L72" s="221"/>
      <c r="M72" s="216"/>
    </row>
    <row r="73" customFormat="false" ht="21" hidden="false" customHeight="true" outlineLevel="0" collapsed="false">
      <c r="B73" s="241" t="n">
        <v>31</v>
      </c>
      <c r="C73" s="212" t="s">
        <v>659</v>
      </c>
      <c r="D73" s="244" t="s">
        <v>660</v>
      </c>
      <c r="E73" s="213" t="n">
        <v>3</v>
      </c>
      <c r="F73" s="213" t="s">
        <v>582</v>
      </c>
      <c r="G73" s="214" t="n">
        <v>10</v>
      </c>
      <c r="H73" s="214" t="n">
        <v>2</v>
      </c>
      <c r="I73" s="214" t="n">
        <v>3</v>
      </c>
      <c r="J73" s="214" t="n">
        <v>2</v>
      </c>
      <c r="K73" s="214" t="n">
        <v>3</v>
      </c>
      <c r="L73" s="221"/>
      <c r="M73" s="216"/>
    </row>
    <row r="74" customFormat="false" ht="21" hidden="false" customHeight="true" outlineLevel="0" collapsed="false">
      <c r="B74" s="241" t="n">
        <v>32</v>
      </c>
      <c r="C74" s="212" t="s">
        <v>661</v>
      </c>
      <c r="D74" s="244" t="s">
        <v>662</v>
      </c>
      <c r="E74" s="213" t="s">
        <v>589</v>
      </c>
      <c r="F74" s="213" t="s">
        <v>604</v>
      </c>
      <c r="G74" s="214" t="n">
        <v>15</v>
      </c>
      <c r="H74" s="214" t="n">
        <v>3</v>
      </c>
      <c r="I74" s="214" t="n">
        <v>3</v>
      </c>
      <c r="J74" s="214" t="n">
        <v>3</v>
      </c>
      <c r="K74" s="214" t="n">
        <v>3</v>
      </c>
      <c r="L74" s="214" t="n">
        <v>3</v>
      </c>
      <c r="M74" s="216"/>
    </row>
    <row r="75" customFormat="false" ht="21" hidden="false" customHeight="true" outlineLevel="0" collapsed="false">
      <c r="B75" s="241" t="n">
        <v>33</v>
      </c>
      <c r="C75" s="212" t="s">
        <v>663</v>
      </c>
      <c r="D75" s="244" t="s">
        <v>664</v>
      </c>
      <c r="E75" s="213" t="s">
        <v>589</v>
      </c>
      <c r="F75" s="213" t="s">
        <v>604</v>
      </c>
      <c r="G75" s="214" t="n">
        <v>10</v>
      </c>
      <c r="H75" s="214" t="n">
        <v>2</v>
      </c>
      <c r="I75" s="214" t="n">
        <v>3</v>
      </c>
      <c r="J75" s="214" t="n">
        <v>2</v>
      </c>
      <c r="K75" s="214" t="n">
        <v>2</v>
      </c>
      <c r="L75" s="214" t="n">
        <v>1</v>
      </c>
      <c r="M75" s="216"/>
    </row>
    <row r="76" customFormat="false" ht="21" hidden="false" customHeight="true" outlineLevel="0" collapsed="false">
      <c r="B76" s="241" t="n">
        <v>34</v>
      </c>
      <c r="C76" s="212" t="s">
        <v>665</v>
      </c>
      <c r="D76" s="244" t="s">
        <v>666</v>
      </c>
      <c r="E76" s="213" t="s">
        <v>589</v>
      </c>
      <c r="F76" s="213" t="s">
        <v>604</v>
      </c>
      <c r="G76" s="214" t="n">
        <v>3</v>
      </c>
      <c r="H76" s="214" t="n">
        <v>1</v>
      </c>
      <c r="I76" s="214" t="n">
        <v>1</v>
      </c>
      <c r="J76" s="214" t="n">
        <v>1</v>
      </c>
      <c r="K76" s="214"/>
      <c r="L76" s="214"/>
      <c r="M76" s="216"/>
    </row>
    <row r="77" customFormat="false" ht="21" hidden="false" customHeight="true" outlineLevel="0" collapsed="false">
      <c r="B77" s="241" t="n">
        <v>35</v>
      </c>
      <c r="C77" s="212" t="s">
        <v>667</v>
      </c>
      <c r="D77" s="244" t="s">
        <v>668</v>
      </c>
      <c r="E77" s="213" t="s">
        <v>589</v>
      </c>
      <c r="F77" s="213" t="s">
        <v>604</v>
      </c>
      <c r="G77" s="214" t="n">
        <v>5</v>
      </c>
      <c r="H77" s="214" t="n">
        <v>1</v>
      </c>
      <c r="I77" s="214" t="n">
        <v>2</v>
      </c>
      <c r="J77" s="214"/>
      <c r="K77" s="214" t="n">
        <v>2</v>
      </c>
      <c r="L77" s="221"/>
      <c r="M77" s="216"/>
    </row>
    <row r="78" customFormat="false" ht="21" hidden="false" customHeight="true" outlineLevel="0" collapsed="false">
      <c r="B78" s="245"/>
      <c r="C78" s="246"/>
      <c r="D78" s="247" t="s">
        <v>669</v>
      </c>
      <c r="E78" s="248"/>
      <c r="F78" s="248"/>
      <c r="G78" s="249" t="n">
        <f aca="false">SUM(G42:G77)</f>
        <v>1103.5</v>
      </c>
      <c r="H78" s="249" t="n">
        <f aca="false">SUM(H42:H77)</f>
        <v>528.25</v>
      </c>
      <c r="I78" s="249" t="n">
        <f aca="false">SUM(I42:I77)</f>
        <v>396.5</v>
      </c>
      <c r="J78" s="249" t="n">
        <f aca="false">SUM(J42:J77)</f>
        <v>119.25</v>
      </c>
      <c r="K78" s="249" t="n">
        <f aca="false">SUM(K42:K77)</f>
        <v>38.5</v>
      </c>
      <c r="L78" s="249" t="n">
        <f aca="false">SUM(L42:L77)</f>
        <v>21</v>
      </c>
      <c r="M78" s="250"/>
    </row>
    <row r="79" customFormat="false" ht="21" hidden="false" customHeight="true" outlineLevel="0" collapsed="false">
      <c r="B79" s="245"/>
      <c r="C79" s="246"/>
      <c r="D79" s="247" t="s">
        <v>670</v>
      </c>
      <c r="E79" s="248"/>
      <c r="F79" s="248"/>
      <c r="G79" s="249" t="n">
        <f aca="false">G34+G78</f>
        <v>14247.5</v>
      </c>
      <c r="H79" s="249" t="n">
        <f aca="false">H34+H78</f>
        <v>2602.25</v>
      </c>
      <c r="I79" s="249" t="n">
        <f aca="false">I34+I78</f>
        <v>1916.5</v>
      </c>
      <c r="J79" s="249" t="n">
        <f aca="false">J34+J78</f>
        <v>4649.25</v>
      </c>
      <c r="K79" s="249" t="n">
        <f aca="false">K34+K78</f>
        <v>2843.5</v>
      </c>
      <c r="L79" s="249" t="n">
        <f aca="false">L34+L78</f>
        <v>2271</v>
      </c>
      <c r="M79" s="250"/>
    </row>
    <row r="80" customFormat="false" ht="21" hidden="false" customHeight="true" outlineLevel="0" collapsed="false"/>
  </sheetData>
  <mergeCells count="11">
    <mergeCell ref="B2:M2"/>
    <mergeCell ref="B39:M39"/>
    <mergeCell ref="B50:B51"/>
    <mergeCell ref="C50:C51"/>
    <mergeCell ref="G50:G51"/>
    <mergeCell ref="H50:H51"/>
    <mergeCell ref="I50:I51"/>
    <mergeCell ref="J50:J51"/>
    <mergeCell ref="K50:K51"/>
    <mergeCell ref="L50:L51"/>
    <mergeCell ref="M50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67.28"/>
    <col collapsed="false" customWidth="true" hidden="false" outlineLevel="0" max="4" min="4" style="0" width="44.13"/>
    <col collapsed="false" customWidth="true" hidden="false" outlineLevel="0" max="5" min="5" style="0" width="20.99"/>
    <col collapsed="false" customWidth="true" hidden="false" outlineLevel="0" max="10" min="6" style="0" width="13.99"/>
  </cols>
  <sheetData>
    <row r="1" customFormat="false" ht="10.5" hidden="false" customHeight="true" outlineLevel="0" collapsed="false"/>
    <row r="2" customFormat="false" ht="27" hidden="false" customHeight="true" outlineLevel="0" collapsed="false">
      <c r="C2" s="251" t="s">
        <v>671</v>
      </c>
      <c r="D2" s="251"/>
      <c r="E2" s="252"/>
    </row>
    <row r="3" customFormat="false" ht="14.25" hidden="false" customHeight="true" outlineLevel="0" collapsed="false">
      <c r="C3" s="253"/>
      <c r="D3" s="253"/>
      <c r="E3" s="252"/>
    </row>
    <row r="4" customFormat="false" ht="5.25" hidden="false" customHeight="true" outlineLevel="0" collapsed="false"/>
    <row r="5" customFormat="false" ht="24" hidden="false" customHeight="true" outlineLevel="0" collapsed="false">
      <c r="B5" s="254" t="s">
        <v>672</v>
      </c>
      <c r="C5" s="254"/>
      <c r="D5" s="254"/>
      <c r="E5" s="254"/>
      <c r="F5" s="254"/>
      <c r="G5" s="254"/>
      <c r="H5" s="254"/>
      <c r="I5" s="254"/>
      <c r="J5" s="254"/>
    </row>
    <row r="6" customFormat="false" ht="29.25" hidden="false" customHeight="true" outlineLevel="0" collapsed="false">
      <c r="B6" s="255" t="s">
        <v>673</v>
      </c>
      <c r="C6" s="256" t="s">
        <v>674</v>
      </c>
      <c r="D6" s="256" t="s">
        <v>675</v>
      </c>
      <c r="E6" s="257" t="s">
        <v>676</v>
      </c>
      <c r="F6" s="257" t="s">
        <v>677</v>
      </c>
      <c r="G6" s="257" t="s">
        <v>678</v>
      </c>
      <c r="H6" s="257" t="s">
        <v>679</v>
      </c>
      <c r="I6" s="257" t="s">
        <v>680</v>
      </c>
      <c r="J6" s="258" t="s">
        <v>681</v>
      </c>
    </row>
    <row r="7" customFormat="false" ht="30.75" hidden="false" customHeight="true" outlineLevel="0" collapsed="false">
      <c r="B7" s="259" t="n">
        <v>1</v>
      </c>
      <c r="C7" s="260" t="s">
        <v>682</v>
      </c>
      <c r="D7" s="260" t="s">
        <v>683</v>
      </c>
      <c r="E7" s="261" t="n">
        <v>50688</v>
      </c>
      <c r="F7" s="262" t="n">
        <f aca="false">SUM((E7*10%)+E7)/100000</f>
        <v>0.557568</v>
      </c>
      <c r="G7" s="262" t="n">
        <f aca="false">SUM((F7*10%)+F7)</f>
        <v>0.6133248</v>
      </c>
      <c r="H7" s="262" t="n">
        <f aca="false">SUM((G7*10%)+G7)</f>
        <v>0.67465728</v>
      </c>
      <c r="I7" s="262" t="n">
        <f aca="false">SUM((H7*10%)+H7)</f>
        <v>0.742123008</v>
      </c>
      <c r="J7" s="263" t="n">
        <f aca="false">SUM((I7*10%)+I7)</f>
        <v>0.8163353088</v>
      </c>
    </row>
    <row r="8" customFormat="false" ht="30.75" hidden="false" customHeight="true" outlineLevel="0" collapsed="false">
      <c r="B8" s="259" t="n">
        <v>2</v>
      </c>
      <c r="C8" s="260" t="s">
        <v>684</v>
      </c>
      <c r="D8" s="260" t="s">
        <v>685</v>
      </c>
      <c r="E8" s="261" t="n">
        <v>29234</v>
      </c>
      <c r="F8" s="262" t="n">
        <f aca="false">SUM((E8*10%)+E8)/100000</f>
        <v>0.321574</v>
      </c>
      <c r="G8" s="262" t="n">
        <f aca="false">SUM((F8*10%)+F8)</f>
        <v>0.3537314</v>
      </c>
      <c r="H8" s="262" t="n">
        <f aca="false">SUM((G8*10%)+G8)</f>
        <v>0.38910454</v>
      </c>
      <c r="I8" s="262" t="n">
        <f aca="false">SUM((H8*10%)+H8)</f>
        <v>0.428014994</v>
      </c>
      <c r="J8" s="263" t="n">
        <f aca="false">SUM((I8*10%)+I8)</f>
        <v>0.4708164934</v>
      </c>
    </row>
    <row r="9" customFormat="false" ht="30.75" hidden="false" customHeight="true" outlineLevel="0" collapsed="false">
      <c r="B9" s="259" t="n">
        <v>3</v>
      </c>
      <c r="C9" s="260" t="s">
        <v>686</v>
      </c>
      <c r="D9" s="260" t="s">
        <v>687</v>
      </c>
      <c r="E9" s="261" t="n">
        <v>36374</v>
      </c>
      <c r="F9" s="262" t="n">
        <f aca="false">SUM((E9*10%)+E9)/100000</f>
        <v>0.400114</v>
      </c>
      <c r="G9" s="262" t="n">
        <f aca="false">SUM((F9*10%)+F9)</f>
        <v>0.4401254</v>
      </c>
      <c r="H9" s="262" t="n">
        <f aca="false">SUM((G9*10%)+G9)</f>
        <v>0.48413794</v>
      </c>
      <c r="I9" s="262" t="n">
        <f aca="false">SUM((H9*10%)+H9)</f>
        <v>0.532551734</v>
      </c>
      <c r="J9" s="263" t="n">
        <f aca="false">SUM((I9*10%)+I9)</f>
        <v>0.5858069074</v>
      </c>
    </row>
    <row r="10" customFormat="false" ht="30.75" hidden="false" customHeight="true" outlineLevel="0" collapsed="false">
      <c r="B10" s="259" t="n">
        <v>4</v>
      </c>
      <c r="C10" s="260" t="s">
        <v>688</v>
      </c>
      <c r="D10" s="260" t="s">
        <v>689</v>
      </c>
      <c r="E10" s="261" t="n">
        <f aca="false">150681+52738</f>
        <v>203419</v>
      </c>
      <c r="F10" s="262" t="n">
        <f aca="false">SUM((E10*10%)+E10)/100000</f>
        <v>2.237609</v>
      </c>
      <c r="G10" s="262" t="n">
        <f aca="false">SUM((F10*10%)+F10)</f>
        <v>2.4613699</v>
      </c>
      <c r="H10" s="262" t="n">
        <f aca="false">SUM((G10*10%)+G10)</f>
        <v>2.70750689</v>
      </c>
      <c r="I10" s="262" t="n">
        <f aca="false">SUM((H10*10%)+H10)</f>
        <v>2.978257579</v>
      </c>
      <c r="J10" s="263" t="n">
        <f aca="false">SUM((I10*10%)+I10)</f>
        <v>3.2760833369</v>
      </c>
    </row>
    <row r="11" customFormat="false" ht="30.75" hidden="false" customHeight="true" outlineLevel="0" collapsed="false">
      <c r="B11" s="259" t="n">
        <v>5</v>
      </c>
      <c r="C11" s="260" t="s">
        <v>690</v>
      </c>
      <c r="D11" s="260" t="s">
        <v>691</v>
      </c>
      <c r="E11" s="261" t="n">
        <v>36465</v>
      </c>
      <c r="F11" s="262" t="n">
        <f aca="false">SUM((E11*10%)+E11)/100000</f>
        <v>0.401115</v>
      </c>
      <c r="G11" s="262" t="n">
        <f aca="false">SUM((F11*10%)+F11)</f>
        <v>0.4412265</v>
      </c>
      <c r="H11" s="262" t="n">
        <f aca="false">SUM((G11*10%)+G11)</f>
        <v>0.48534915</v>
      </c>
      <c r="I11" s="262" t="n">
        <f aca="false">SUM((H11*10%)+H11)</f>
        <v>0.533884065</v>
      </c>
      <c r="J11" s="263" t="n">
        <f aca="false">SUM((I11*10%)+I11)</f>
        <v>0.5872724715</v>
      </c>
    </row>
    <row r="12" customFormat="false" ht="30.75" hidden="false" customHeight="true" outlineLevel="0" collapsed="false">
      <c r="B12" s="259" t="n">
        <v>6</v>
      </c>
      <c r="C12" s="260" t="s">
        <v>692</v>
      </c>
      <c r="D12" s="260" t="s">
        <v>693</v>
      </c>
      <c r="E12" s="261" t="n">
        <f aca="false">48234+70904</f>
        <v>119138</v>
      </c>
      <c r="F12" s="262" t="n">
        <f aca="false">SUM((E12*10%)+E12)/100000</f>
        <v>1.310518</v>
      </c>
      <c r="G12" s="262" t="n">
        <f aca="false">SUM((F12*10%)+F12)</f>
        <v>1.4415698</v>
      </c>
      <c r="H12" s="262" t="n">
        <f aca="false">SUM((G12*10%)+G12)</f>
        <v>1.58572678</v>
      </c>
      <c r="I12" s="262" t="n">
        <f aca="false">SUM((H12*10%)+H12)</f>
        <v>1.744299458</v>
      </c>
      <c r="J12" s="263" t="n">
        <f aca="false">SUM((I12*10%)+I12)</f>
        <v>1.9187294038</v>
      </c>
    </row>
    <row r="13" customFormat="false" ht="30.75" hidden="false" customHeight="true" outlineLevel="0" collapsed="false">
      <c r="B13" s="259" t="n">
        <v>7</v>
      </c>
      <c r="C13" s="260" t="s">
        <v>694</v>
      </c>
      <c r="D13" s="260" t="s">
        <v>695</v>
      </c>
      <c r="E13" s="261" t="n">
        <f aca="false">99825+153730</f>
        <v>253555</v>
      </c>
      <c r="F13" s="262" t="n">
        <f aca="false">SUM((E13*10%)+E13)/100000</f>
        <v>2.789105</v>
      </c>
      <c r="G13" s="262" t="n">
        <f aca="false">SUM((F13*10%)+F13)</f>
        <v>3.0680155</v>
      </c>
      <c r="H13" s="262" t="n">
        <f aca="false">SUM((G13*10%)+G13)</f>
        <v>3.37481705</v>
      </c>
      <c r="I13" s="262" t="n">
        <f aca="false">SUM((H13*10%)+H13)</f>
        <v>3.712298755</v>
      </c>
      <c r="J13" s="263" t="n">
        <f aca="false">SUM((I13*10%)+I13)</f>
        <v>4.0835286305</v>
      </c>
    </row>
    <row r="14" customFormat="false" ht="30.75" hidden="false" customHeight="true" outlineLevel="0" collapsed="false">
      <c r="B14" s="259" t="n">
        <v>8</v>
      </c>
      <c r="C14" s="260" t="s">
        <v>696</v>
      </c>
      <c r="D14" s="260" t="s">
        <v>697</v>
      </c>
      <c r="E14" s="261" t="n">
        <v>233135</v>
      </c>
      <c r="F14" s="262" t="n">
        <f aca="false">SUM((E14*10%)+E14)/100000</f>
        <v>2.564485</v>
      </c>
      <c r="G14" s="262" t="n">
        <f aca="false">SUM((F14*10%)+F14)</f>
        <v>2.8209335</v>
      </c>
      <c r="H14" s="262" t="n">
        <f aca="false">SUM((G14*10%)+G14)</f>
        <v>3.10302685</v>
      </c>
      <c r="I14" s="262" t="n">
        <f aca="false">SUM((H14*10%)+H14)</f>
        <v>3.413329535</v>
      </c>
      <c r="J14" s="263" t="n">
        <f aca="false">SUM((I14*10%)+I14)</f>
        <v>3.7546624885</v>
      </c>
    </row>
    <row r="15" customFormat="false" ht="30.75" hidden="false" customHeight="true" outlineLevel="0" collapsed="false">
      <c r="B15" s="259" t="n">
        <v>9</v>
      </c>
      <c r="C15" s="260" t="s">
        <v>698</v>
      </c>
      <c r="D15" s="260" t="s">
        <v>699</v>
      </c>
      <c r="E15" s="261" t="n">
        <v>184595</v>
      </c>
      <c r="F15" s="262" t="n">
        <f aca="false">SUM((E15*10%)+E15)/100000</f>
        <v>2.030545</v>
      </c>
      <c r="G15" s="262" t="n">
        <f aca="false">SUM((F15*10%)+F15)</f>
        <v>2.2335995</v>
      </c>
      <c r="H15" s="262" t="n">
        <f aca="false">SUM((G15*10%)+G15)</f>
        <v>2.45695945</v>
      </c>
      <c r="I15" s="262" t="n">
        <f aca="false">SUM((H15*10%)+H15)</f>
        <v>2.702655395</v>
      </c>
      <c r="J15" s="263" t="n">
        <f aca="false">SUM((I15*10%)+I15)</f>
        <v>2.9729209345</v>
      </c>
    </row>
    <row r="16" customFormat="false" ht="30.75" hidden="false" customHeight="true" outlineLevel="0" collapsed="false">
      <c r="B16" s="259" t="n">
        <v>10</v>
      </c>
      <c r="C16" s="260" t="s">
        <v>700</v>
      </c>
      <c r="D16" s="260" t="s">
        <v>701</v>
      </c>
      <c r="E16" s="261" t="n">
        <v>281302</v>
      </c>
      <c r="F16" s="262" t="n">
        <f aca="false">SUM((E16*10%)+E16)/100000</f>
        <v>3.094322</v>
      </c>
      <c r="G16" s="262" t="n">
        <f aca="false">SUM((F16*10%)+F16)</f>
        <v>3.4037542</v>
      </c>
      <c r="H16" s="262" t="n">
        <f aca="false">SUM((G16*10%)+G16)</f>
        <v>3.74412962</v>
      </c>
      <c r="I16" s="262" t="n">
        <f aca="false">SUM((H16*10%)+H16)</f>
        <v>4.118542582</v>
      </c>
      <c r="J16" s="263" t="n">
        <f aca="false">SUM((I16*10%)+I16)</f>
        <v>4.5303968402</v>
      </c>
    </row>
    <row r="17" customFormat="false" ht="30.75" hidden="false" customHeight="true" outlineLevel="0" collapsed="false">
      <c r="B17" s="259" t="n">
        <v>11</v>
      </c>
      <c r="C17" s="260" t="s">
        <v>702</v>
      </c>
      <c r="D17" s="260" t="s">
        <v>703</v>
      </c>
      <c r="E17" s="261" t="n">
        <v>110371</v>
      </c>
      <c r="F17" s="262" t="n">
        <f aca="false">SUM((E17*10%)+E17)/100000</f>
        <v>1.214081</v>
      </c>
      <c r="G17" s="262" t="n">
        <f aca="false">SUM((F17*10%)+F17)</f>
        <v>1.3354891</v>
      </c>
      <c r="H17" s="262" t="n">
        <f aca="false">SUM((G17*10%)+G17)</f>
        <v>1.46903801</v>
      </c>
      <c r="I17" s="262" t="n">
        <f aca="false">SUM((H17*10%)+H17)</f>
        <v>1.615941811</v>
      </c>
      <c r="J17" s="263" t="n">
        <f aca="false">SUM((I17*10%)+I17)</f>
        <v>1.7775359921</v>
      </c>
    </row>
    <row r="18" customFormat="false" ht="30.75" hidden="false" customHeight="true" outlineLevel="0" collapsed="false">
      <c r="B18" s="259" t="n">
        <v>12</v>
      </c>
      <c r="C18" s="260" t="s">
        <v>704</v>
      </c>
      <c r="D18" s="260" t="s">
        <v>705</v>
      </c>
      <c r="E18" s="261" t="n">
        <f aca="false">70353+369358</f>
        <v>439711</v>
      </c>
      <c r="F18" s="262" t="n">
        <f aca="false">SUM((E18*10%)+E18)/100000</f>
        <v>4.836821</v>
      </c>
      <c r="G18" s="262" t="n">
        <f aca="false">SUM((F18*10%)+F18)</f>
        <v>5.3205031</v>
      </c>
      <c r="H18" s="262" t="n">
        <f aca="false">SUM((G18*10%)+G18)</f>
        <v>5.85255341</v>
      </c>
      <c r="I18" s="262" t="n">
        <f aca="false">SUM((H18*10%)+H18)</f>
        <v>6.437808751</v>
      </c>
      <c r="J18" s="263" t="n">
        <f aca="false">SUM((I18*10%)+I18)</f>
        <v>7.0815896261</v>
      </c>
    </row>
    <row r="19" customFormat="false" ht="30.75" hidden="false" customHeight="true" outlineLevel="0" collapsed="false">
      <c r="B19" s="259" t="n">
        <v>13</v>
      </c>
      <c r="C19" s="260" t="s">
        <v>706</v>
      </c>
      <c r="D19" s="260" t="s">
        <v>707</v>
      </c>
      <c r="E19" s="261" t="n">
        <v>53646</v>
      </c>
      <c r="F19" s="262" t="n">
        <f aca="false">SUM((E19*10%)+E19)/100000</f>
        <v>0.590106</v>
      </c>
      <c r="G19" s="262" t="n">
        <f aca="false">SUM((F19*10%)+F19)</f>
        <v>0.6491166</v>
      </c>
      <c r="H19" s="262" t="n">
        <f aca="false">SUM((G19*10%)+G19)</f>
        <v>0.71402826</v>
      </c>
      <c r="I19" s="262" t="n">
        <f aca="false">SUM((H19*10%)+H19)</f>
        <v>0.785431086</v>
      </c>
      <c r="J19" s="263" t="n">
        <f aca="false">SUM((I19*10%)+I19)</f>
        <v>0.8639741946</v>
      </c>
    </row>
    <row r="20" customFormat="false" ht="30.75" hidden="false" customHeight="true" outlineLevel="0" collapsed="false">
      <c r="B20" s="259" t="n">
        <v>14</v>
      </c>
      <c r="C20" s="260" t="s">
        <v>708</v>
      </c>
      <c r="D20" s="260" t="s">
        <v>709</v>
      </c>
      <c r="E20" s="261" t="n">
        <f aca="false">991106+346886</f>
        <v>1337992</v>
      </c>
      <c r="F20" s="262" t="n">
        <f aca="false">SUM((E20*10%)+E20)/100000</f>
        <v>14.717912</v>
      </c>
      <c r="G20" s="262" t="n">
        <f aca="false">SUM((F20*10%)+F20)</f>
        <v>16.1897032</v>
      </c>
      <c r="H20" s="262" t="n">
        <f aca="false">SUM((G20*10%)+G20)</f>
        <v>17.80867352</v>
      </c>
      <c r="I20" s="262" t="n">
        <f aca="false">SUM((H20*10%)+H20)</f>
        <v>19.589540872</v>
      </c>
      <c r="J20" s="263" t="n">
        <f aca="false">SUM((I20*10%)+I20)</f>
        <v>21.5484949592</v>
      </c>
    </row>
    <row r="21" customFormat="false" ht="30.75" hidden="false" customHeight="true" outlineLevel="0" collapsed="false">
      <c r="B21" s="259" t="n">
        <v>15</v>
      </c>
      <c r="C21" s="260" t="s">
        <v>710</v>
      </c>
      <c r="D21" s="260" t="s">
        <v>711</v>
      </c>
      <c r="E21" s="261" t="n">
        <f aca="false">94540+99267</f>
        <v>193807</v>
      </c>
      <c r="F21" s="262" t="n">
        <f aca="false">SUM((E21*10%)+E21)/100000</f>
        <v>2.131877</v>
      </c>
      <c r="G21" s="262" t="n">
        <f aca="false">SUM((F21*10%)+F21)</f>
        <v>2.3450647</v>
      </c>
      <c r="H21" s="262" t="n">
        <f aca="false">SUM((G21*10%)+G21)</f>
        <v>2.57957117</v>
      </c>
      <c r="I21" s="262" t="n">
        <f aca="false">SUM((H21*10%)+H21)</f>
        <v>2.837528287</v>
      </c>
      <c r="J21" s="263" t="n">
        <f aca="false">SUM((I21*10%)+I21)</f>
        <v>3.1212811157</v>
      </c>
    </row>
    <row r="22" customFormat="false" ht="30.75" hidden="false" customHeight="true" outlineLevel="0" collapsed="false">
      <c r="B22" s="259" t="n">
        <v>16</v>
      </c>
      <c r="C22" s="260" t="s">
        <v>712</v>
      </c>
      <c r="D22" s="260" t="s">
        <v>693</v>
      </c>
      <c r="E22" s="261" t="n">
        <f aca="false">33075+34729</f>
        <v>67804</v>
      </c>
      <c r="F22" s="262" t="n">
        <f aca="false">SUM((E22*10%)+E22)/100000</f>
        <v>0.745844</v>
      </c>
      <c r="G22" s="262" t="n">
        <f aca="false">SUM((F22*10%)+F22)</f>
        <v>0.8204284</v>
      </c>
      <c r="H22" s="262" t="n">
        <f aca="false">SUM((G22*10%)+G22)</f>
        <v>0.90247124</v>
      </c>
      <c r="I22" s="262" t="n">
        <f aca="false">SUM((H22*10%)+H22)</f>
        <v>0.992718364</v>
      </c>
      <c r="J22" s="263" t="n">
        <f aca="false">SUM((I22*10%)+I22)</f>
        <v>1.0919902004</v>
      </c>
    </row>
    <row r="23" customFormat="false" ht="30.75" hidden="false" customHeight="true" outlineLevel="0" collapsed="false">
      <c r="B23" s="259" t="n">
        <v>17</v>
      </c>
      <c r="C23" s="260" t="s">
        <v>713</v>
      </c>
      <c r="D23" s="260" t="s">
        <v>714</v>
      </c>
      <c r="E23" s="261" t="n">
        <f aca="false">27300+28665</f>
        <v>55965</v>
      </c>
      <c r="F23" s="262" t="n">
        <f aca="false">SUM((E23*10%)+E23)/100000</f>
        <v>0.615615</v>
      </c>
      <c r="G23" s="262" t="n">
        <f aca="false">SUM((F23*10%)+F23)</f>
        <v>0.6771765</v>
      </c>
      <c r="H23" s="262" t="n">
        <f aca="false">SUM((G23*10%)+G23)</f>
        <v>0.74489415</v>
      </c>
      <c r="I23" s="262" t="n">
        <f aca="false">SUM((H23*10%)+H23)</f>
        <v>0.819383565</v>
      </c>
      <c r="J23" s="263" t="n">
        <f aca="false">SUM((I23*10%)+I23)</f>
        <v>0.9013219215</v>
      </c>
    </row>
    <row r="24" customFormat="false" ht="30.75" hidden="false" customHeight="true" outlineLevel="0" collapsed="false">
      <c r="B24" s="259" t="n">
        <v>18</v>
      </c>
      <c r="C24" s="260" t="s">
        <v>715</v>
      </c>
      <c r="D24" s="260" t="s">
        <v>716</v>
      </c>
      <c r="E24" s="261" t="n">
        <f aca="false">77863+77863</f>
        <v>155726</v>
      </c>
      <c r="F24" s="262" t="n">
        <f aca="false">SUM((E24*10%)+E24)/100000</f>
        <v>1.712986</v>
      </c>
      <c r="G24" s="262" t="n">
        <f aca="false">SUM((F24*10%)+F24)</f>
        <v>1.8842846</v>
      </c>
      <c r="H24" s="262" t="n">
        <f aca="false">SUM((G24*10%)+G24)</f>
        <v>2.07271306</v>
      </c>
      <c r="I24" s="262" t="n">
        <f aca="false">SUM((H24*10%)+H24)</f>
        <v>2.279984366</v>
      </c>
      <c r="J24" s="263" t="n">
        <f aca="false">SUM((I24*10%)+I24)</f>
        <v>2.5079828026</v>
      </c>
    </row>
    <row r="25" customFormat="false" ht="30.75" hidden="false" customHeight="true" outlineLevel="0" collapsed="false">
      <c r="B25" s="259" t="n">
        <v>19</v>
      </c>
      <c r="C25" s="260" t="s">
        <v>717</v>
      </c>
      <c r="D25" s="260" t="s">
        <v>701</v>
      </c>
      <c r="E25" s="261" t="n">
        <f aca="false">173641+911610</f>
        <v>1085251</v>
      </c>
      <c r="F25" s="262" t="n">
        <f aca="false">SUM((E25*10%)+E25)/100000</f>
        <v>11.937761</v>
      </c>
      <c r="G25" s="262" t="n">
        <f aca="false">SUM((F25*10%)+F25)</f>
        <v>13.1315371</v>
      </c>
      <c r="H25" s="262" t="n">
        <f aca="false">SUM((G25*10%)+G25)</f>
        <v>14.44469081</v>
      </c>
      <c r="I25" s="262" t="n">
        <f aca="false">SUM((H25*10%)+H25)</f>
        <v>15.889159891</v>
      </c>
      <c r="J25" s="263" t="n">
        <f aca="false">SUM((I25*10%)+I25)</f>
        <v>17.4780758801</v>
      </c>
    </row>
    <row r="26" customFormat="false" ht="30.75" hidden="false" customHeight="true" outlineLevel="0" collapsed="false">
      <c r="B26" s="259" t="n">
        <v>20</v>
      </c>
      <c r="C26" s="260" t="s">
        <v>718</v>
      </c>
      <c r="D26" s="260" t="s">
        <v>719</v>
      </c>
      <c r="E26" s="261" t="n">
        <v>114577</v>
      </c>
      <c r="F26" s="262" t="n">
        <f aca="false">SUM((E26*10%)+E26)/100000</f>
        <v>1.260347</v>
      </c>
      <c r="G26" s="262" t="n">
        <f aca="false">SUM((F26*10%)+F26)</f>
        <v>1.3863817</v>
      </c>
      <c r="H26" s="262" t="n">
        <f aca="false">SUM((G26*10%)+G26)</f>
        <v>1.52501987</v>
      </c>
      <c r="I26" s="262" t="n">
        <f aca="false">SUM((H26*10%)+H26)</f>
        <v>1.677521857</v>
      </c>
      <c r="J26" s="263" t="n">
        <f aca="false">SUM((I26*10%)+I26)</f>
        <v>1.8452740427</v>
      </c>
    </row>
    <row r="27" customFormat="false" ht="30.75" hidden="false" customHeight="true" outlineLevel="0" collapsed="false">
      <c r="B27" s="259" t="n">
        <v>21</v>
      </c>
      <c r="C27" s="260" t="s">
        <v>720</v>
      </c>
      <c r="D27" s="260" t="s">
        <v>685</v>
      </c>
      <c r="E27" s="261" t="n">
        <f aca="false">7350+7717</f>
        <v>15067</v>
      </c>
      <c r="F27" s="262" t="n">
        <f aca="false">SUM((E27*10%)+E27)/100000</f>
        <v>0.165737</v>
      </c>
      <c r="G27" s="262" t="n">
        <f aca="false">SUM((F27*10%)+F27)</f>
        <v>0.1823107</v>
      </c>
      <c r="H27" s="262" t="n">
        <f aca="false">SUM((G27*10%)+G27)</f>
        <v>0.20054177</v>
      </c>
      <c r="I27" s="262" t="n">
        <f aca="false">SUM((H27*10%)+H27)</f>
        <v>0.220595947</v>
      </c>
      <c r="J27" s="263" t="n">
        <f aca="false">SUM((I27*10%)+I27)</f>
        <v>0.2426555417</v>
      </c>
    </row>
    <row r="28" customFormat="false" ht="30.75" hidden="false" customHeight="true" outlineLevel="0" collapsed="false">
      <c r="B28" s="259" t="n">
        <v>22</v>
      </c>
      <c r="C28" s="260" t="s">
        <v>721</v>
      </c>
      <c r="D28" s="260" t="s">
        <v>722</v>
      </c>
      <c r="E28" s="261" t="n">
        <v>36383</v>
      </c>
      <c r="F28" s="262" t="n">
        <f aca="false">SUM((E28*10%)+E28)/100000</f>
        <v>0.400213</v>
      </c>
      <c r="G28" s="262" t="n">
        <f aca="false">SUM((F28*10%)+F28)</f>
        <v>0.4402343</v>
      </c>
      <c r="H28" s="262" t="n">
        <f aca="false">SUM((G28*10%)+G28)</f>
        <v>0.48425773</v>
      </c>
      <c r="I28" s="262" t="n">
        <f aca="false">SUM((H28*10%)+H28)</f>
        <v>0.532683503</v>
      </c>
      <c r="J28" s="263" t="n">
        <f aca="false">SUM((I28*10%)+I28)</f>
        <v>0.5859518533</v>
      </c>
    </row>
    <row r="29" customFormat="false" ht="30.75" hidden="false" customHeight="true" outlineLevel="0" collapsed="false">
      <c r="B29" s="259" t="n">
        <v>23</v>
      </c>
      <c r="C29" s="260" t="s">
        <v>723</v>
      </c>
      <c r="D29" s="260" t="s">
        <v>724</v>
      </c>
      <c r="E29" s="261" t="n">
        <v>48510</v>
      </c>
      <c r="F29" s="262" t="n">
        <f aca="false">SUM((E29*10%)+E29)/100000</f>
        <v>0.53361</v>
      </c>
      <c r="G29" s="262" t="n">
        <f aca="false">SUM((F29*10%)+F29)</f>
        <v>0.586971</v>
      </c>
      <c r="H29" s="262" t="n">
        <f aca="false">SUM((G29*10%)+G29)</f>
        <v>0.6456681</v>
      </c>
      <c r="I29" s="262" t="n">
        <f aca="false">SUM((H29*10%)+H29)</f>
        <v>0.71023491</v>
      </c>
      <c r="J29" s="263" t="n">
        <f aca="false">SUM((I29*10%)+I29)</f>
        <v>0.781258401</v>
      </c>
    </row>
    <row r="30" customFormat="false" ht="30.75" hidden="false" customHeight="true" outlineLevel="0" collapsed="false">
      <c r="B30" s="259" t="n">
        <v>24</v>
      </c>
      <c r="C30" s="260" t="s">
        <v>720</v>
      </c>
      <c r="D30" s="260" t="s">
        <v>725</v>
      </c>
      <c r="E30" s="261" t="n">
        <v>26801</v>
      </c>
      <c r="F30" s="262" t="n">
        <f aca="false">SUM((E30*10%)+E30)/100000</f>
        <v>0.294811</v>
      </c>
      <c r="G30" s="262" t="n">
        <f aca="false">SUM((F30*10%)+F30)</f>
        <v>0.3242921</v>
      </c>
      <c r="H30" s="262" t="n">
        <f aca="false">SUM((G30*10%)+G30)</f>
        <v>0.35672131</v>
      </c>
      <c r="I30" s="262" t="n">
        <f aca="false">SUM((H30*10%)+H30)</f>
        <v>0.392393441</v>
      </c>
      <c r="J30" s="263" t="n">
        <f aca="false">SUM((I30*10%)+I30)</f>
        <v>0.4316327851</v>
      </c>
    </row>
    <row r="31" customFormat="false" ht="30.75" hidden="false" customHeight="true" outlineLevel="0" collapsed="false">
      <c r="B31" s="259" t="n">
        <v>25</v>
      </c>
      <c r="C31" s="260" t="s">
        <v>726</v>
      </c>
      <c r="D31" s="260" t="s">
        <v>727</v>
      </c>
      <c r="E31" s="261" t="n">
        <v>57881</v>
      </c>
      <c r="F31" s="262" t="n">
        <f aca="false">SUM((E31*10%)+E31)/100000</f>
        <v>0.636691</v>
      </c>
      <c r="G31" s="262" t="n">
        <f aca="false">SUM((F31*10%)+F31)</f>
        <v>0.7003601</v>
      </c>
      <c r="H31" s="262" t="n">
        <f aca="false">SUM((G31*10%)+G31)</f>
        <v>0.77039611</v>
      </c>
      <c r="I31" s="262" t="n">
        <f aca="false">SUM((H31*10%)+H31)</f>
        <v>0.847435721</v>
      </c>
      <c r="J31" s="263" t="n">
        <f aca="false">SUM((I31*10%)+I31)</f>
        <v>0.9321792931</v>
      </c>
    </row>
    <row r="32" customFormat="false" ht="30.75" hidden="false" customHeight="true" outlineLevel="0" collapsed="false">
      <c r="B32" s="259" t="n">
        <v>26</v>
      </c>
      <c r="C32" s="260" t="s">
        <v>728</v>
      </c>
      <c r="D32" s="260" t="s">
        <v>729</v>
      </c>
      <c r="E32" s="261" t="n">
        <v>154350</v>
      </c>
      <c r="F32" s="262" t="n">
        <f aca="false">SUM((E32*10%)+E32)/100000</f>
        <v>1.69785</v>
      </c>
      <c r="G32" s="262" t="n">
        <f aca="false">SUM((F32*10%)+F32)</f>
        <v>1.867635</v>
      </c>
      <c r="H32" s="262" t="n">
        <f aca="false">SUM((G32*10%)+G32)</f>
        <v>2.0543985</v>
      </c>
      <c r="I32" s="262" t="n">
        <f aca="false">SUM((H32*10%)+H32)</f>
        <v>2.25983835</v>
      </c>
      <c r="J32" s="263" t="n">
        <f aca="false">SUM((I32*10%)+I32)</f>
        <v>2.485822185</v>
      </c>
    </row>
    <row r="33" customFormat="false" ht="30.75" hidden="false" customHeight="true" outlineLevel="0" collapsed="false">
      <c r="B33" s="259" t="n">
        <v>27</v>
      </c>
      <c r="C33" s="260" t="s">
        <v>730</v>
      </c>
      <c r="D33" s="260" t="s">
        <v>714</v>
      </c>
      <c r="E33" s="261" t="n">
        <v>61000</v>
      </c>
      <c r="F33" s="262" t="n">
        <f aca="false">SUM((E33*10%)+E33)/100000</f>
        <v>0.671</v>
      </c>
      <c r="G33" s="262" t="n">
        <f aca="false">SUM((F33*10%)+F33)</f>
        <v>0.7381</v>
      </c>
      <c r="H33" s="262" t="n">
        <f aca="false">SUM((G33*10%)+G33)</f>
        <v>0.81191</v>
      </c>
      <c r="I33" s="262" t="n">
        <f aca="false">SUM((H33*10%)+H33)</f>
        <v>0.893101</v>
      </c>
      <c r="J33" s="263" t="n">
        <f aca="false">SUM((I33*10%)+I33)</f>
        <v>0.9824111</v>
      </c>
    </row>
    <row r="34" customFormat="false" ht="30.75" hidden="false" customHeight="true" outlineLevel="0" collapsed="false">
      <c r="B34" s="259" t="n">
        <v>28</v>
      </c>
      <c r="C34" s="260" t="s">
        <v>731</v>
      </c>
      <c r="D34" s="260" t="s">
        <v>732</v>
      </c>
      <c r="E34" s="264" t="n">
        <v>95651</v>
      </c>
      <c r="F34" s="262" t="n">
        <f aca="false">SUM((E34*10%)+E34)/100000</f>
        <v>1.052161</v>
      </c>
      <c r="G34" s="262" t="n">
        <f aca="false">SUM((F34*10%)+F34)</f>
        <v>1.1573771</v>
      </c>
      <c r="H34" s="262" t="n">
        <f aca="false">SUM((G34*10%)+G34)</f>
        <v>1.27311481</v>
      </c>
      <c r="I34" s="262" t="n">
        <f aca="false">SUM((H34*10%)+H34)</f>
        <v>1.400426291</v>
      </c>
      <c r="J34" s="263" t="n">
        <f aca="false">SUM((I34*10%)+I34)</f>
        <v>1.5404689201</v>
      </c>
    </row>
    <row r="35" customFormat="false" ht="30.75" hidden="false" customHeight="true" outlineLevel="0" collapsed="false">
      <c r="B35" s="259" t="n">
        <v>29</v>
      </c>
      <c r="C35" s="260" t="s">
        <v>733</v>
      </c>
      <c r="D35" s="260" t="s">
        <v>734</v>
      </c>
      <c r="E35" s="264" t="n">
        <v>112454</v>
      </c>
      <c r="F35" s="262" t="n">
        <f aca="false">SUM((E35*10%)+E35)/100000</f>
        <v>1.236994</v>
      </c>
      <c r="G35" s="262" t="n">
        <f aca="false">SUM((F35*10%)+F35)</f>
        <v>1.3606934</v>
      </c>
      <c r="H35" s="262" t="n">
        <f aca="false">SUM((G35*10%)+G35)</f>
        <v>1.49676274</v>
      </c>
      <c r="I35" s="262" t="n">
        <f aca="false">SUM((H35*10%)+H35)</f>
        <v>1.646439014</v>
      </c>
      <c r="J35" s="263" t="n">
        <f aca="false">SUM((I35*10%)+I35)</f>
        <v>1.8110829154</v>
      </c>
    </row>
    <row r="36" customFormat="false" ht="30.75" hidden="false" customHeight="true" outlineLevel="0" collapsed="false">
      <c r="B36" s="259" t="n">
        <v>30</v>
      </c>
      <c r="C36" s="260" t="s">
        <v>735</v>
      </c>
      <c r="D36" s="260" t="s">
        <v>736</v>
      </c>
      <c r="E36" s="264" t="n">
        <f aca="false">5375+19583</f>
        <v>24958</v>
      </c>
      <c r="F36" s="262" t="n">
        <f aca="false">SUM((E36*10%)+E36)/100000</f>
        <v>0.274538</v>
      </c>
      <c r="G36" s="262" t="n">
        <f aca="false">SUM((F36*10%)+F36)</f>
        <v>0.3019918</v>
      </c>
      <c r="H36" s="262" t="n">
        <f aca="false">SUM((G36*10%)+G36)</f>
        <v>0.33219098</v>
      </c>
      <c r="I36" s="262" t="n">
        <f aca="false">SUM((H36*10%)+H36)</f>
        <v>0.365410078</v>
      </c>
      <c r="J36" s="263" t="n">
        <f aca="false">SUM((I36*10%)+I36)</f>
        <v>0.4019510858</v>
      </c>
    </row>
    <row r="37" customFormat="false" ht="30.75" hidden="false" customHeight="true" outlineLevel="0" collapsed="false">
      <c r="B37" s="259" t="n">
        <v>31</v>
      </c>
      <c r="C37" s="260" t="s">
        <v>737</v>
      </c>
      <c r="D37" s="260" t="s">
        <v>738</v>
      </c>
      <c r="E37" s="261" t="n">
        <f aca="false">22916+35000</f>
        <v>57916</v>
      </c>
      <c r="F37" s="262" t="n">
        <f aca="false">SUM((E37*10%)+E37)/100000</f>
        <v>0.637076</v>
      </c>
      <c r="G37" s="262" t="n">
        <f aca="false">SUM((F37*10%)+F37)</f>
        <v>0.7007836</v>
      </c>
      <c r="H37" s="262" t="n">
        <f aca="false">SUM((G37*10%)+G37)</f>
        <v>0.77086196</v>
      </c>
      <c r="I37" s="262" t="n">
        <f aca="false">SUM((H37*10%)+H37)</f>
        <v>0.847948156</v>
      </c>
      <c r="J37" s="263" t="n">
        <f aca="false">SUM((I37*10%)+I37)</f>
        <v>0.9327429716</v>
      </c>
    </row>
    <row r="38" customFormat="false" ht="30.75" hidden="false" customHeight="true" outlineLevel="0" collapsed="false">
      <c r="B38" s="259" t="n">
        <v>32</v>
      </c>
      <c r="C38" s="260" t="s">
        <v>739</v>
      </c>
      <c r="D38" s="260" t="s">
        <v>740</v>
      </c>
      <c r="E38" s="261" t="n">
        <v>53283</v>
      </c>
      <c r="F38" s="262" t="n">
        <f aca="false">SUM((E38*10%)+E38)/100000</f>
        <v>0.586113</v>
      </c>
      <c r="G38" s="262" t="n">
        <f aca="false">SUM((F38*10%)+F38)</f>
        <v>0.6447243</v>
      </c>
      <c r="H38" s="262" t="n">
        <f aca="false">SUM((G38*10%)+G38)</f>
        <v>0.70919673</v>
      </c>
      <c r="I38" s="262" t="n">
        <f aca="false">SUM((H38*10%)+H38)</f>
        <v>0.780116403</v>
      </c>
      <c r="J38" s="263" t="n">
        <f aca="false">SUM((I38*10%)+I38)</f>
        <v>0.8581280433</v>
      </c>
    </row>
    <row r="39" customFormat="false" ht="30.75" hidden="false" customHeight="true" outlineLevel="0" collapsed="false">
      <c r="B39" s="259" t="n">
        <v>33</v>
      </c>
      <c r="C39" s="260" t="s">
        <v>741</v>
      </c>
      <c r="D39" s="260" t="s">
        <v>742</v>
      </c>
      <c r="E39" s="261" t="n">
        <v>293379</v>
      </c>
      <c r="F39" s="262" t="n">
        <f aca="false">SUM((E39*10%)+E39)/100000</f>
        <v>3.227169</v>
      </c>
      <c r="G39" s="262" t="n">
        <f aca="false">SUM((F39*10%)+F39)</f>
        <v>3.5498859</v>
      </c>
      <c r="H39" s="262" t="n">
        <f aca="false">SUM((G39*10%)+G39)</f>
        <v>3.90487449</v>
      </c>
      <c r="I39" s="262" t="n">
        <f aca="false">SUM((H39*10%)+H39)</f>
        <v>4.295361939</v>
      </c>
      <c r="J39" s="263" t="n">
        <f aca="false">SUM((I39*10%)+I39)</f>
        <v>4.7248981329</v>
      </c>
    </row>
    <row r="40" customFormat="false" ht="30.75" hidden="false" customHeight="true" outlineLevel="0" collapsed="false">
      <c r="B40" s="259" t="n">
        <v>34</v>
      </c>
      <c r="C40" s="260" t="s">
        <v>743</v>
      </c>
      <c r="D40" s="260" t="s">
        <v>744</v>
      </c>
      <c r="E40" s="261" t="n">
        <v>288200</v>
      </c>
      <c r="F40" s="262" t="n">
        <f aca="false">SUM((E40*10%)+E40)/100000</f>
        <v>3.1702</v>
      </c>
      <c r="G40" s="262" t="n">
        <f aca="false">SUM((F40*10%)+F40)</f>
        <v>3.48722</v>
      </c>
      <c r="H40" s="262" t="n">
        <f aca="false">SUM((G40*10%)+G40)</f>
        <v>3.835942</v>
      </c>
      <c r="I40" s="262" t="n">
        <f aca="false">SUM((H40*10%)+H40)</f>
        <v>4.2195362</v>
      </c>
      <c r="J40" s="263" t="n">
        <f aca="false">SUM((I40*10%)+I40)</f>
        <v>4.64148982</v>
      </c>
    </row>
    <row r="41" customFormat="false" ht="30.75" hidden="false" customHeight="true" outlineLevel="0" collapsed="false">
      <c r="B41" s="259" t="n">
        <v>35</v>
      </c>
      <c r="C41" s="260" t="s">
        <v>745</v>
      </c>
      <c r="D41" s="260" t="s">
        <v>746</v>
      </c>
      <c r="E41" s="261" t="n">
        <f aca="false">20927+6168</f>
        <v>27095</v>
      </c>
      <c r="F41" s="262" t="n">
        <f aca="false">SUM((E41*10%)+E41)/100000</f>
        <v>0.298045</v>
      </c>
      <c r="G41" s="262" t="n">
        <f aca="false">SUM((F41*10%)+F41)</f>
        <v>0.3278495</v>
      </c>
      <c r="H41" s="262" t="n">
        <f aca="false">SUM((G41*10%)+G41)</f>
        <v>0.36063445</v>
      </c>
      <c r="I41" s="262" t="n">
        <f aca="false">SUM((H41*10%)+H41)</f>
        <v>0.396697895</v>
      </c>
      <c r="J41" s="263" t="n">
        <f aca="false">SUM((I41*10%)+I41)</f>
        <v>0.4363676845</v>
      </c>
    </row>
    <row r="42" customFormat="false" ht="30.75" hidden="false" customHeight="true" outlineLevel="0" collapsed="false">
      <c r="B42" s="259" t="n">
        <v>36</v>
      </c>
      <c r="C42" s="260" t="s">
        <v>747</v>
      </c>
      <c r="D42" s="260" t="s">
        <v>748</v>
      </c>
      <c r="E42" s="261" t="n">
        <f aca="false">36000+12600</f>
        <v>48600</v>
      </c>
      <c r="F42" s="262" t="n">
        <f aca="false">SUM((E42*10%)+E42)/100000</f>
        <v>0.5346</v>
      </c>
      <c r="G42" s="262" t="n">
        <f aca="false">SUM((F42*10%)+F42)</f>
        <v>0.58806</v>
      </c>
      <c r="H42" s="262" t="n">
        <f aca="false">SUM((G42*10%)+G42)</f>
        <v>0.646866</v>
      </c>
      <c r="I42" s="262" t="n">
        <f aca="false">SUM((H42*10%)+H42)</f>
        <v>0.7115526</v>
      </c>
      <c r="J42" s="263" t="n">
        <f aca="false">SUM((I42*10%)+I42)</f>
        <v>0.78270786</v>
      </c>
    </row>
    <row r="43" customFormat="false" ht="30.75" hidden="false" customHeight="true" outlineLevel="0" collapsed="false">
      <c r="B43" s="259" t="n">
        <v>37</v>
      </c>
      <c r="C43" s="260" t="s">
        <v>749</v>
      </c>
      <c r="D43" s="260" t="s">
        <v>750</v>
      </c>
      <c r="E43" s="261" t="n">
        <v>193700</v>
      </c>
      <c r="F43" s="262" t="n">
        <f aca="false">SUM((E43*10%)+E43)/100000</f>
        <v>2.1307</v>
      </c>
      <c r="G43" s="262" t="n">
        <f aca="false">SUM((F43*10%)+F43)</f>
        <v>2.34377</v>
      </c>
      <c r="H43" s="262" t="n">
        <f aca="false">SUM((G43*10%)+G43)</f>
        <v>2.578147</v>
      </c>
      <c r="I43" s="262" t="n">
        <f aca="false">SUM((H43*10%)+H43)</f>
        <v>2.8359617</v>
      </c>
      <c r="J43" s="263" t="n">
        <f aca="false">SUM((I43*10%)+I43)</f>
        <v>3.11955787</v>
      </c>
    </row>
    <row r="44" customFormat="false" ht="30.75" hidden="false" customHeight="true" outlineLevel="0" collapsed="false">
      <c r="B44" s="259" t="n">
        <v>38</v>
      </c>
      <c r="C44" s="260" t="s">
        <v>751</v>
      </c>
      <c r="D44" s="260" t="s">
        <v>693</v>
      </c>
      <c r="E44" s="261" t="n">
        <v>26250</v>
      </c>
      <c r="F44" s="262" t="n">
        <f aca="false">SUM((E44*10%)+E44)/100000</f>
        <v>0.28875</v>
      </c>
      <c r="G44" s="262" t="n">
        <f aca="false">SUM((F44*10%)+F44)</f>
        <v>0.317625</v>
      </c>
      <c r="H44" s="262" t="n">
        <f aca="false">SUM((G44*10%)+G44)</f>
        <v>0.3493875</v>
      </c>
      <c r="I44" s="262" t="n">
        <f aca="false">SUM((H44*10%)+H44)</f>
        <v>0.38432625</v>
      </c>
      <c r="J44" s="263" t="n">
        <f aca="false">SUM((I44*10%)+I44)</f>
        <v>0.422758875</v>
      </c>
    </row>
    <row r="45" customFormat="false" ht="30.75" hidden="false" customHeight="true" outlineLevel="0" collapsed="false">
      <c r="B45" s="259" t="n">
        <v>39</v>
      </c>
      <c r="C45" s="260" t="s">
        <v>752</v>
      </c>
      <c r="D45" s="260" t="s">
        <v>753</v>
      </c>
      <c r="E45" s="261" t="n">
        <v>370440</v>
      </c>
      <c r="F45" s="262" t="n">
        <f aca="false">SUM((E45*10%)+E45)/100000</f>
        <v>4.07484</v>
      </c>
      <c r="G45" s="262" t="n">
        <f aca="false">SUM((F45*10%)+F45)</f>
        <v>4.482324</v>
      </c>
      <c r="H45" s="262" t="n">
        <f aca="false">SUM((G45*10%)+G45)</f>
        <v>4.9305564</v>
      </c>
      <c r="I45" s="262" t="n">
        <f aca="false">SUM((H45*10%)+H45)</f>
        <v>5.42361204</v>
      </c>
      <c r="J45" s="263" t="n">
        <f aca="false">SUM((I45*10%)+I45)</f>
        <v>5.965973244</v>
      </c>
    </row>
    <row r="46" customFormat="false" ht="30.75" hidden="false" customHeight="true" outlineLevel="0" collapsed="false">
      <c r="B46" s="259" t="n">
        <v>40</v>
      </c>
      <c r="C46" s="260" t="s">
        <v>747</v>
      </c>
      <c r="D46" s="260" t="s">
        <v>748</v>
      </c>
      <c r="E46" s="261" t="n">
        <v>14333</v>
      </c>
      <c r="F46" s="262" t="n">
        <f aca="false">SUM((E46*10%)+E46)/100000</f>
        <v>0.157663</v>
      </c>
      <c r="G46" s="262" t="n">
        <f aca="false">SUM((F46*10%)+F46)</f>
        <v>0.1734293</v>
      </c>
      <c r="H46" s="262" t="n">
        <f aca="false">SUM((G46*10%)+G46)</f>
        <v>0.19077223</v>
      </c>
      <c r="I46" s="262" t="n">
        <f aca="false">SUM((H46*10%)+H46)</f>
        <v>0.209849453</v>
      </c>
      <c r="J46" s="263" t="n">
        <f aca="false">SUM((I46*10%)+I46)</f>
        <v>0.2308343983</v>
      </c>
    </row>
    <row r="47" customFormat="false" ht="30.75" hidden="false" customHeight="true" outlineLevel="0" collapsed="false">
      <c r="B47" s="259" t="n">
        <v>41</v>
      </c>
      <c r="C47" s="260" t="s">
        <v>754</v>
      </c>
      <c r="D47" s="260" t="s">
        <v>755</v>
      </c>
      <c r="E47" s="264" t="n">
        <f aca="false">105875+10106</f>
        <v>115981</v>
      </c>
      <c r="F47" s="262" t="n">
        <f aca="false">SUM((E47*10%)+E47)/100000</f>
        <v>1.275791</v>
      </c>
      <c r="G47" s="262" t="n">
        <f aca="false">SUM((F47*10%)+F47)</f>
        <v>1.4033701</v>
      </c>
      <c r="H47" s="262" t="n">
        <f aca="false">SUM((G47*10%)+G47)</f>
        <v>1.54370711</v>
      </c>
      <c r="I47" s="262" t="n">
        <f aca="false">SUM((H47*10%)+H47)</f>
        <v>1.698077821</v>
      </c>
      <c r="J47" s="263" t="n">
        <f aca="false">SUM((I47*10%)+I47)</f>
        <v>1.8678856031</v>
      </c>
    </row>
    <row r="48" customFormat="false" ht="30.75" hidden="false" customHeight="true" outlineLevel="0" collapsed="false">
      <c r="B48" s="259" t="n">
        <v>42</v>
      </c>
      <c r="C48" s="260" t="s">
        <v>756</v>
      </c>
      <c r="D48" s="260" t="s">
        <v>757</v>
      </c>
      <c r="E48" s="261" t="n">
        <v>63000</v>
      </c>
      <c r="F48" s="262" t="n">
        <f aca="false">SUM((E48*10%)+E48)/100000</f>
        <v>0.693</v>
      </c>
      <c r="G48" s="262" t="n">
        <f aca="false">SUM((F48*10%)+F48)</f>
        <v>0.7623</v>
      </c>
      <c r="H48" s="262" t="n">
        <f aca="false">SUM((G48*10%)+G48)</f>
        <v>0.83853</v>
      </c>
      <c r="I48" s="262" t="n">
        <f aca="false">SUM((H48*10%)+H48)</f>
        <v>0.922383</v>
      </c>
      <c r="J48" s="263" t="n">
        <f aca="false">SUM((I48*10%)+I48)</f>
        <v>1.0146213</v>
      </c>
    </row>
    <row r="49" customFormat="false" ht="30.75" hidden="false" customHeight="true" outlineLevel="0" collapsed="false">
      <c r="B49" s="259" t="n">
        <v>43</v>
      </c>
      <c r="C49" s="260" t="s">
        <v>758</v>
      </c>
      <c r="D49" s="260" t="s">
        <v>759</v>
      </c>
      <c r="E49" s="261" t="n">
        <v>31500</v>
      </c>
      <c r="F49" s="262" t="n">
        <f aca="false">SUM((E49*10%)+E49)/100000</f>
        <v>0.3465</v>
      </c>
      <c r="G49" s="262" t="n">
        <f aca="false">SUM((F49*10%)+F49)</f>
        <v>0.38115</v>
      </c>
      <c r="H49" s="262" t="n">
        <f aca="false">SUM((G49*10%)+G49)</f>
        <v>0.419265</v>
      </c>
      <c r="I49" s="262" t="n">
        <f aca="false">SUM((H49*10%)+H49)</f>
        <v>0.4611915</v>
      </c>
      <c r="J49" s="263" t="n">
        <f aca="false">SUM((I49*10%)+I49)</f>
        <v>0.50731065</v>
      </c>
    </row>
    <row r="50" customFormat="false" ht="30.75" hidden="false" customHeight="true" outlineLevel="0" collapsed="false">
      <c r="B50" s="259" t="n">
        <v>44</v>
      </c>
      <c r="C50" s="260" t="s">
        <v>760</v>
      </c>
      <c r="D50" s="260" t="s">
        <v>761</v>
      </c>
      <c r="E50" s="261" t="n">
        <v>19080</v>
      </c>
      <c r="F50" s="262" t="n">
        <f aca="false">SUM((E50*10%)+E50)/100000</f>
        <v>0.20988</v>
      </c>
      <c r="G50" s="262" t="n">
        <f aca="false">SUM((F50*10%)+F50)</f>
        <v>0.230868</v>
      </c>
      <c r="H50" s="262" t="n">
        <f aca="false">SUM((G50*10%)+G50)</f>
        <v>0.2539548</v>
      </c>
      <c r="I50" s="262" t="n">
        <f aca="false">SUM((H50*10%)+H50)</f>
        <v>0.27935028</v>
      </c>
      <c r="J50" s="263" t="n">
        <f aca="false">SUM((I50*10%)+I50)</f>
        <v>0.307285308</v>
      </c>
    </row>
    <row r="51" customFormat="false" ht="30.75" hidden="false" customHeight="true" outlineLevel="0" collapsed="false">
      <c r="B51" s="259" t="n">
        <v>45</v>
      </c>
      <c r="C51" s="265" t="s">
        <v>762</v>
      </c>
      <c r="D51" s="265" t="s">
        <v>763</v>
      </c>
      <c r="E51" s="266" t="n">
        <v>38500</v>
      </c>
      <c r="F51" s="262" t="n">
        <f aca="false">SUM((E51*10%)+E51)/100000</f>
        <v>0.4235</v>
      </c>
      <c r="G51" s="262" t="n">
        <f aca="false">SUM((F51*10%)+F51)</f>
        <v>0.46585</v>
      </c>
      <c r="H51" s="262" t="n">
        <f aca="false">SUM((G51*10%)+G51)</f>
        <v>0.512435</v>
      </c>
      <c r="I51" s="262" t="n">
        <f aca="false">SUM((H51*10%)+H51)</f>
        <v>0.5636785</v>
      </c>
      <c r="J51" s="263" t="n">
        <f aca="false">SUM((I51*10%)+I51)</f>
        <v>0.62004635</v>
      </c>
    </row>
    <row r="52" customFormat="false" ht="30.75" hidden="false" customHeight="true" outlineLevel="0" collapsed="false">
      <c r="B52" s="259" t="n">
        <v>46</v>
      </c>
      <c r="C52" s="265" t="s">
        <v>764</v>
      </c>
      <c r="D52" s="265" t="s">
        <v>763</v>
      </c>
      <c r="E52" s="266" t="n">
        <v>20100</v>
      </c>
      <c r="F52" s="262" t="n">
        <f aca="false">SUM((E52*10%)+E52)/100000</f>
        <v>0.2211</v>
      </c>
      <c r="G52" s="262" t="n">
        <f aca="false">SUM((F52*10%)+F52)</f>
        <v>0.24321</v>
      </c>
      <c r="H52" s="262" t="n">
        <f aca="false">SUM((G52*10%)+G52)</f>
        <v>0.267531</v>
      </c>
      <c r="I52" s="262" t="n">
        <f aca="false">SUM((H52*10%)+H52)</f>
        <v>0.2942841</v>
      </c>
      <c r="J52" s="263" t="n">
        <f aca="false">SUM((I52*10%)+I52)</f>
        <v>0.32371251</v>
      </c>
    </row>
    <row r="53" customFormat="false" ht="30.75" hidden="false" customHeight="true" outlineLevel="0" collapsed="false">
      <c r="B53" s="259" t="n">
        <v>47</v>
      </c>
      <c r="C53" s="265" t="s">
        <v>765</v>
      </c>
      <c r="D53" s="265" t="s">
        <v>766</v>
      </c>
      <c r="E53" s="266" t="n">
        <v>84000</v>
      </c>
      <c r="F53" s="262" t="n">
        <f aca="false">SUM((E53*10%)+E53)/100000</f>
        <v>0.924</v>
      </c>
      <c r="G53" s="262" t="n">
        <f aca="false">SUM((F53*10%)+F53)</f>
        <v>1.0164</v>
      </c>
      <c r="H53" s="262" t="n">
        <f aca="false">SUM((G53*10%)+G53)</f>
        <v>1.11804</v>
      </c>
      <c r="I53" s="262" t="n">
        <f aca="false">SUM((H53*10%)+H53)</f>
        <v>1.229844</v>
      </c>
      <c r="J53" s="263" t="n">
        <f aca="false">SUM((I53*10%)+I53)</f>
        <v>1.3528284</v>
      </c>
    </row>
    <row r="54" customFormat="false" ht="30.75" hidden="false" customHeight="true" outlineLevel="0" collapsed="false">
      <c r="B54" s="259" t="n">
        <v>48</v>
      </c>
      <c r="C54" s="265" t="s">
        <v>767</v>
      </c>
      <c r="D54" s="265" t="s">
        <v>748</v>
      </c>
      <c r="E54" s="266" t="n">
        <v>12600</v>
      </c>
      <c r="F54" s="262" t="n">
        <f aca="false">SUM((E54*10%)+E54)/100000</f>
        <v>0.1386</v>
      </c>
      <c r="G54" s="262" t="n">
        <f aca="false">SUM((F54*10%)+F54)</f>
        <v>0.15246</v>
      </c>
      <c r="H54" s="262" t="n">
        <f aca="false">SUM((G54*10%)+G54)</f>
        <v>0.167706</v>
      </c>
      <c r="I54" s="262" t="n">
        <f aca="false">SUM((H54*10%)+H54)</f>
        <v>0.1844766</v>
      </c>
      <c r="J54" s="263" t="n">
        <f aca="false">SUM((I54*10%)+I54)</f>
        <v>0.20292426</v>
      </c>
    </row>
    <row r="55" customFormat="false" ht="30.75" hidden="false" customHeight="true" outlineLevel="0" collapsed="false">
      <c r="B55" s="259" t="n">
        <v>49</v>
      </c>
      <c r="C55" s="265" t="s">
        <v>768</v>
      </c>
      <c r="D55" s="265" t="s">
        <v>766</v>
      </c>
      <c r="E55" s="266" t="n">
        <v>241217</v>
      </c>
      <c r="F55" s="262" t="n">
        <f aca="false">SUM((E55*10%)+E55)/100000</f>
        <v>2.653387</v>
      </c>
      <c r="G55" s="262" t="n">
        <f aca="false">SUM((F55*10%)+F55)</f>
        <v>2.9187257</v>
      </c>
      <c r="H55" s="262" t="n">
        <f aca="false">SUM((G55*10%)+G55)</f>
        <v>3.21059827</v>
      </c>
      <c r="I55" s="262" t="n">
        <f aca="false">SUM((H55*10%)+H55)</f>
        <v>3.531658097</v>
      </c>
      <c r="J55" s="263" t="n">
        <f aca="false">SUM((I55*10%)+I55)</f>
        <v>3.8848239067</v>
      </c>
    </row>
    <row r="56" customFormat="false" ht="30.75" hidden="false" customHeight="true" outlineLevel="0" collapsed="false">
      <c r="B56" s="259" t="n">
        <v>50</v>
      </c>
      <c r="C56" s="265" t="s">
        <v>769</v>
      </c>
      <c r="D56" s="265" t="s">
        <v>770</v>
      </c>
      <c r="E56" s="266" t="n">
        <v>25000</v>
      </c>
      <c r="F56" s="262" t="n">
        <f aca="false">SUM((E56*10%)+E56)/100000</f>
        <v>0.275</v>
      </c>
      <c r="G56" s="262" t="n">
        <f aca="false">SUM((F56*10%)+F56)</f>
        <v>0.3025</v>
      </c>
      <c r="H56" s="262" t="n">
        <f aca="false">SUM((G56*10%)+G56)</f>
        <v>0.33275</v>
      </c>
      <c r="I56" s="262" t="n">
        <f aca="false">SUM((H56*10%)+H56)</f>
        <v>0.366025</v>
      </c>
      <c r="J56" s="263" t="n">
        <f aca="false">SUM((I56*10%)+I56)</f>
        <v>0.4026275</v>
      </c>
    </row>
    <row r="57" customFormat="false" ht="30.75" hidden="false" customHeight="true" outlineLevel="0" collapsed="false">
      <c r="B57" s="259" t="n">
        <v>51</v>
      </c>
      <c r="C57" s="265" t="s">
        <v>771</v>
      </c>
      <c r="D57" s="265" t="s">
        <v>770</v>
      </c>
      <c r="E57" s="266" t="n">
        <v>504000</v>
      </c>
      <c r="F57" s="262" t="n">
        <f aca="false">SUM((E57*10%)+E57)/100000</f>
        <v>5.544</v>
      </c>
      <c r="G57" s="262" t="n">
        <f aca="false">SUM((F57*10%)+F57)</f>
        <v>6.0984</v>
      </c>
      <c r="H57" s="262" t="n">
        <f aca="false">SUM((G57*10%)+G57)</f>
        <v>6.70824</v>
      </c>
      <c r="I57" s="262" t="n">
        <f aca="false">SUM((H57*10%)+H57)</f>
        <v>7.379064</v>
      </c>
      <c r="J57" s="263" t="n">
        <f aca="false">SUM((I57*10%)+I57)</f>
        <v>8.1169704</v>
      </c>
    </row>
    <row r="58" customFormat="false" ht="30.75" hidden="false" customHeight="true" outlineLevel="0" collapsed="false">
      <c r="B58" s="259" t="n">
        <v>52</v>
      </c>
      <c r="C58" s="265" t="s">
        <v>772</v>
      </c>
      <c r="D58" s="265" t="s">
        <v>773</v>
      </c>
      <c r="E58" s="266" t="n">
        <v>60000</v>
      </c>
      <c r="F58" s="262" t="n">
        <f aca="false">SUM((E58*10%)+E58)/100000</f>
        <v>0.66</v>
      </c>
      <c r="G58" s="262" t="n">
        <f aca="false">SUM((F58*10%)+F58)</f>
        <v>0.726</v>
      </c>
      <c r="H58" s="262" t="n">
        <f aca="false">SUM((G58*10%)+G58)</f>
        <v>0.7986</v>
      </c>
      <c r="I58" s="262" t="n">
        <f aca="false">SUM((H58*10%)+H58)</f>
        <v>0.87846</v>
      </c>
      <c r="J58" s="263" t="n">
        <f aca="false">SUM((I58*10%)+I58)</f>
        <v>0.966306</v>
      </c>
    </row>
    <row r="59" customFormat="false" ht="30.75" hidden="false" customHeight="true" outlineLevel="0" collapsed="false">
      <c r="B59" s="259" t="n">
        <v>53</v>
      </c>
      <c r="C59" s="265" t="s">
        <v>774</v>
      </c>
      <c r="D59" s="265" t="s">
        <v>775</v>
      </c>
      <c r="E59" s="266" t="n">
        <v>115500</v>
      </c>
      <c r="F59" s="262" t="n">
        <f aca="false">SUM((E59*10%)+E59)/100000</f>
        <v>1.2705</v>
      </c>
      <c r="G59" s="262" t="n">
        <f aca="false">SUM((F59*10%)+F59)</f>
        <v>1.39755</v>
      </c>
      <c r="H59" s="262" t="n">
        <f aca="false">SUM((G59*10%)+G59)</f>
        <v>1.537305</v>
      </c>
      <c r="I59" s="262" t="n">
        <f aca="false">SUM((H59*10%)+H59)</f>
        <v>1.6910355</v>
      </c>
      <c r="J59" s="263" t="n">
        <f aca="false">SUM((I59*10%)+I59)</f>
        <v>1.86013905</v>
      </c>
    </row>
    <row r="60" customFormat="false" ht="30.75" hidden="false" customHeight="true" outlineLevel="0" collapsed="false">
      <c r="B60" s="259" t="n">
        <v>54</v>
      </c>
      <c r="C60" s="265" t="s">
        <v>776</v>
      </c>
      <c r="D60" s="265" t="s">
        <v>777</v>
      </c>
      <c r="E60" s="266" t="n">
        <v>10500</v>
      </c>
      <c r="F60" s="262" t="n">
        <f aca="false">SUM((E60*10%)+E60)/100000</f>
        <v>0.1155</v>
      </c>
      <c r="G60" s="262" t="n">
        <f aca="false">SUM((F60*10%)+F60)</f>
        <v>0.12705</v>
      </c>
      <c r="H60" s="262" t="n">
        <f aca="false">SUM((G60*10%)+G60)</f>
        <v>0.139755</v>
      </c>
      <c r="I60" s="262" t="n">
        <f aca="false">SUM((H60*10%)+H60)</f>
        <v>0.1537305</v>
      </c>
      <c r="J60" s="263" t="n">
        <f aca="false">SUM((I60*10%)+I60)</f>
        <v>0.16910355</v>
      </c>
    </row>
    <row r="61" customFormat="false" ht="30.75" hidden="false" customHeight="true" outlineLevel="0" collapsed="false">
      <c r="B61" s="259" t="n">
        <v>55</v>
      </c>
      <c r="C61" s="265" t="s">
        <v>778</v>
      </c>
      <c r="D61" s="265" t="s">
        <v>770</v>
      </c>
      <c r="E61" s="266" t="n">
        <v>50000</v>
      </c>
      <c r="F61" s="262" t="n">
        <f aca="false">SUM((E61*10%)+E61)/100000</f>
        <v>0.55</v>
      </c>
      <c r="G61" s="262" t="n">
        <f aca="false">SUM((F61*10%)+F61)</f>
        <v>0.605</v>
      </c>
      <c r="H61" s="262" t="n">
        <f aca="false">SUM((G61*10%)+G61)</f>
        <v>0.6655</v>
      </c>
      <c r="I61" s="262" t="n">
        <f aca="false">SUM((H61*10%)+H61)</f>
        <v>0.73205</v>
      </c>
      <c r="J61" s="263" t="n">
        <f aca="false">SUM((I61*10%)+I61)</f>
        <v>0.805255</v>
      </c>
    </row>
    <row r="62" customFormat="false" ht="30.75" hidden="false" customHeight="true" outlineLevel="0" collapsed="false">
      <c r="B62" s="259" t="n">
        <v>56</v>
      </c>
      <c r="C62" s="265" t="s">
        <v>779</v>
      </c>
      <c r="D62" s="265" t="s">
        <v>780</v>
      </c>
      <c r="E62" s="266" t="n">
        <v>193600</v>
      </c>
      <c r="F62" s="262" t="n">
        <f aca="false">SUM((E62*10%)+E62)/100000</f>
        <v>2.1296</v>
      </c>
      <c r="G62" s="262" t="n">
        <f aca="false">SUM((F62*10%)+F62)</f>
        <v>2.34256</v>
      </c>
      <c r="H62" s="262" t="n">
        <f aca="false">SUM((G62*10%)+G62)</f>
        <v>2.576816</v>
      </c>
      <c r="I62" s="262" t="n">
        <f aca="false">SUM((H62*10%)+H62)</f>
        <v>2.8344976</v>
      </c>
      <c r="J62" s="263" t="n">
        <f aca="false">SUM((I62*10%)+I62)</f>
        <v>3.11794736</v>
      </c>
    </row>
    <row r="63" customFormat="false" ht="30.75" hidden="false" customHeight="true" outlineLevel="0" collapsed="false">
      <c r="B63" s="259" t="n">
        <v>57</v>
      </c>
      <c r="C63" s="265" t="s">
        <v>781</v>
      </c>
      <c r="D63" s="265" t="s">
        <v>780</v>
      </c>
      <c r="E63" s="266" t="n">
        <v>223608</v>
      </c>
      <c r="F63" s="262" t="n">
        <f aca="false">SUM((E63*10%)+E63)/100000</f>
        <v>2.459688</v>
      </c>
      <c r="G63" s="262" t="n">
        <f aca="false">SUM((F63*10%)+F63)</f>
        <v>2.7056568</v>
      </c>
      <c r="H63" s="262" t="n">
        <f aca="false">SUM((G63*10%)+G63)</f>
        <v>2.97622248</v>
      </c>
      <c r="I63" s="262" t="n">
        <f aca="false">SUM((H63*10%)+H63)</f>
        <v>3.273844728</v>
      </c>
      <c r="J63" s="263" t="n">
        <f aca="false">SUM((I63*10%)+I63)</f>
        <v>3.6012292008</v>
      </c>
    </row>
    <row r="64" customFormat="false" ht="30.75" hidden="false" customHeight="true" outlineLevel="0" collapsed="false">
      <c r="B64" s="259" t="n">
        <v>58</v>
      </c>
      <c r="C64" s="265" t="s">
        <v>782</v>
      </c>
      <c r="D64" s="265" t="s">
        <v>748</v>
      </c>
      <c r="E64" s="266" t="n">
        <v>13650</v>
      </c>
      <c r="F64" s="262" t="n">
        <f aca="false">SUM((E64*10%)+E64)/100000</f>
        <v>0.15015</v>
      </c>
      <c r="G64" s="262" t="n">
        <f aca="false">SUM((F64*10%)+F64)</f>
        <v>0.165165</v>
      </c>
      <c r="H64" s="262" t="n">
        <f aca="false">SUM((G64*10%)+G64)</f>
        <v>0.1816815</v>
      </c>
      <c r="I64" s="262" t="n">
        <f aca="false">SUM((H64*10%)+H64)</f>
        <v>0.19984965</v>
      </c>
      <c r="J64" s="263" t="n">
        <f aca="false">SUM((I64*10%)+I64)</f>
        <v>0.219834615</v>
      </c>
    </row>
    <row r="65" customFormat="false" ht="30.75" hidden="false" customHeight="true" outlineLevel="0" collapsed="false">
      <c r="B65" s="259" t="n">
        <v>59</v>
      </c>
      <c r="C65" s="265" t="s">
        <v>783</v>
      </c>
      <c r="D65" s="265" t="s">
        <v>784</v>
      </c>
      <c r="E65" s="266" t="n">
        <v>26000</v>
      </c>
      <c r="F65" s="262" t="n">
        <f aca="false">SUM((E65*10%)+E65)/100000</f>
        <v>0.286</v>
      </c>
      <c r="G65" s="262" t="n">
        <f aca="false">SUM((F65*10%)+F65)</f>
        <v>0.3146</v>
      </c>
      <c r="H65" s="262" t="n">
        <f aca="false">SUM((G65*10%)+G65)</f>
        <v>0.34606</v>
      </c>
      <c r="I65" s="262" t="n">
        <f aca="false">SUM((H65*10%)+H65)</f>
        <v>0.380666</v>
      </c>
      <c r="J65" s="263" t="n">
        <f aca="false">SUM((I65*10%)+I65)</f>
        <v>0.4187326</v>
      </c>
    </row>
    <row r="66" customFormat="false" ht="30.75" hidden="false" customHeight="true" outlineLevel="0" collapsed="false">
      <c r="B66" s="259" t="n">
        <v>60</v>
      </c>
      <c r="C66" s="265" t="s">
        <v>785</v>
      </c>
      <c r="D66" s="265" t="s">
        <v>748</v>
      </c>
      <c r="E66" s="266" t="n">
        <v>43200</v>
      </c>
      <c r="F66" s="262" t="n">
        <f aca="false">SUM((E66*10%)+E66)/100000</f>
        <v>0.4752</v>
      </c>
      <c r="G66" s="262" t="n">
        <f aca="false">SUM((F66*10%)+F66)</f>
        <v>0.52272</v>
      </c>
      <c r="H66" s="262" t="n">
        <f aca="false">SUM((G66*10%)+G66)</f>
        <v>0.574992</v>
      </c>
      <c r="I66" s="262" t="n">
        <f aca="false">SUM((H66*10%)+H66)</f>
        <v>0.6324912</v>
      </c>
      <c r="J66" s="263" t="n">
        <f aca="false">SUM((I66*10%)+I66)</f>
        <v>0.69574032</v>
      </c>
    </row>
    <row r="67" customFormat="false" ht="30.75" hidden="false" customHeight="true" outlineLevel="0" collapsed="false">
      <c r="B67" s="259" t="n">
        <v>61</v>
      </c>
      <c r="C67" s="265" t="s">
        <v>786</v>
      </c>
      <c r="D67" s="265" t="s">
        <v>787</v>
      </c>
      <c r="E67" s="266" t="n">
        <v>182032</v>
      </c>
      <c r="F67" s="262" t="n">
        <f aca="false">SUM((E67*10%)+E67)/100000</f>
        <v>2.002352</v>
      </c>
      <c r="G67" s="262" t="n">
        <f aca="false">SUM((F67*10%)+F67)</f>
        <v>2.2025872</v>
      </c>
      <c r="H67" s="262" t="n">
        <f aca="false">SUM((G67*10%)+G67)</f>
        <v>2.42284592</v>
      </c>
      <c r="I67" s="262" t="n">
        <f aca="false">SUM((H67*10%)+H67)</f>
        <v>2.665130512</v>
      </c>
      <c r="J67" s="263" t="n">
        <f aca="false">SUM((I67*10%)+I67)</f>
        <v>2.9316435632</v>
      </c>
    </row>
    <row r="68" customFormat="false" ht="30.75" hidden="false" customHeight="true" outlineLevel="0" collapsed="false">
      <c r="B68" s="259" t="n">
        <v>62</v>
      </c>
      <c r="C68" s="265" t="s">
        <v>788</v>
      </c>
      <c r="D68" s="265" t="s">
        <v>789</v>
      </c>
      <c r="E68" s="266" t="n">
        <v>50000</v>
      </c>
      <c r="F68" s="262" t="n">
        <f aca="false">SUM((E68*10%)+E68)/100000</f>
        <v>0.55</v>
      </c>
      <c r="G68" s="262" t="n">
        <f aca="false">SUM((F68*10%)+F68)</f>
        <v>0.605</v>
      </c>
      <c r="H68" s="262" t="n">
        <f aca="false">SUM((G68*10%)+G68)</f>
        <v>0.6655</v>
      </c>
      <c r="I68" s="262" t="n">
        <f aca="false">SUM((H68*10%)+H68)</f>
        <v>0.73205</v>
      </c>
      <c r="J68" s="263" t="n">
        <f aca="false">SUM((I68*10%)+I68)</f>
        <v>0.805255</v>
      </c>
    </row>
    <row r="69" customFormat="false" ht="30.75" hidden="false" customHeight="true" outlineLevel="0" collapsed="false">
      <c r="B69" s="259" t="n">
        <v>63</v>
      </c>
      <c r="C69" s="265" t="s">
        <v>790</v>
      </c>
      <c r="D69" s="265" t="s">
        <v>791</v>
      </c>
      <c r="E69" s="267" t="n">
        <v>486020</v>
      </c>
      <c r="F69" s="262" t="n">
        <f aca="false">SUM((E69*10%)+E69)/100000</f>
        <v>5.34622</v>
      </c>
      <c r="G69" s="262" t="n">
        <f aca="false">SUM((F69*10%)+F69)</f>
        <v>5.880842</v>
      </c>
      <c r="H69" s="262" t="n">
        <f aca="false">SUM((G69*10%)+G69)</f>
        <v>6.4689262</v>
      </c>
      <c r="I69" s="262" t="n">
        <f aca="false">SUM((H69*10%)+H69)</f>
        <v>7.11581882</v>
      </c>
      <c r="J69" s="263" t="n">
        <f aca="false">SUM((I69*10%)+I69)</f>
        <v>7.827400702</v>
      </c>
    </row>
    <row r="70" customFormat="false" ht="30.75" hidden="false" customHeight="true" outlineLevel="0" collapsed="false">
      <c r="B70" s="259" t="n">
        <v>64</v>
      </c>
      <c r="C70" s="265" t="s">
        <v>792</v>
      </c>
      <c r="D70" s="265" t="s">
        <v>738</v>
      </c>
      <c r="E70" s="267" t="n">
        <v>127628</v>
      </c>
      <c r="F70" s="262" t="n">
        <f aca="false">SUM((E70*10%)+E70)/100000</f>
        <v>1.403908</v>
      </c>
      <c r="G70" s="262" t="n">
        <f aca="false">SUM((F70*10%)+F70)</f>
        <v>1.5442988</v>
      </c>
      <c r="H70" s="262" t="n">
        <f aca="false">SUM((G70*10%)+G70)</f>
        <v>1.69872868</v>
      </c>
      <c r="I70" s="262" t="n">
        <f aca="false">SUM((H70*10%)+H70)</f>
        <v>1.868601548</v>
      </c>
      <c r="J70" s="263" t="n">
        <f aca="false">SUM((I70*10%)+I70)</f>
        <v>2.0554617028</v>
      </c>
    </row>
    <row r="71" customFormat="false" ht="30.75" hidden="false" customHeight="true" outlineLevel="0" collapsed="false">
      <c r="B71" s="259" t="n">
        <v>65</v>
      </c>
      <c r="C71" s="265" t="s">
        <v>793</v>
      </c>
      <c r="D71" s="265" t="s">
        <v>794</v>
      </c>
      <c r="E71" s="267" t="n">
        <v>55000</v>
      </c>
      <c r="F71" s="262" t="n">
        <f aca="false">SUM((E71*10%)+E71)/100000</f>
        <v>0.605</v>
      </c>
      <c r="G71" s="262" t="n">
        <f aca="false">SUM((F71*10%)+F71)</f>
        <v>0.6655</v>
      </c>
      <c r="H71" s="262" t="n">
        <f aca="false">SUM((G71*10%)+G71)</f>
        <v>0.73205</v>
      </c>
      <c r="I71" s="262" t="n">
        <f aca="false">SUM((H71*10%)+H71)</f>
        <v>0.805255</v>
      </c>
      <c r="J71" s="263" t="n">
        <f aca="false">SUM((I71*10%)+I71)</f>
        <v>0.8857805</v>
      </c>
    </row>
    <row r="72" customFormat="false" ht="30.75" hidden="false" customHeight="true" outlineLevel="0" collapsed="false">
      <c r="B72" s="259" t="n">
        <v>66</v>
      </c>
      <c r="C72" s="265" t="s">
        <v>795</v>
      </c>
      <c r="D72" s="265" t="s">
        <v>796</v>
      </c>
      <c r="E72" s="267" t="n">
        <v>57137</v>
      </c>
      <c r="F72" s="262" t="n">
        <f aca="false">SUM((E72*10%)+E72)/100000</f>
        <v>0.628507</v>
      </c>
      <c r="G72" s="262" t="n">
        <f aca="false">SUM((F72*10%)+F72)</f>
        <v>0.6913577</v>
      </c>
      <c r="H72" s="262" t="n">
        <f aca="false">SUM((G72*10%)+G72)</f>
        <v>0.76049347</v>
      </c>
      <c r="I72" s="262" t="n">
        <f aca="false">SUM((H72*10%)+H72)</f>
        <v>0.836542817</v>
      </c>
      <c r="J72" s="263" t="n">
        <f aca="false">SUM((I72*10%)+I72)</f>
        <v>0.9201970987</v>
      </c>
    </row>
    <row r="73" customFormat="false" ht="30.75" hidden="false" customHeight="true" outlineLevel="0" collapsed="false">
      <c r="B73" s="259" t="n">
        <v>67</v>
      </c>
      <c r="C73" s="265" t="s">
        <v>797</v>
      </c>
      <c r="D73" s="265" t="s">
        <v>798</v>
      </c>
      <c r="E73" s="267" t="n">
        <v>433387</v>
      </c>
      <c r="F73" s="262" t="n">
        <f aca="false">SUM((E73*10%)+E73)/100000</f>
        <v>4.767257</v>
      </c>
      <c r="G73" s="262" t="n">
        <f aca="false">SUM((F73*10%)+F73)</f>
        <v>5.2439827</v>
      </c>
      <c r="H73" s="262" t="n">
        <f aca="false">SUM((G73*10%)+G73)</f>
        <v>5.76838097</v>
      </c>
      <c r="I73" s="262" t="n">
        <f aca="false">SUM((H73*10%)+H73)</f>
        <v>6.345219067</v>
      </c>
      <c r="J73" s="263" t="n">
        <f aca="false">SUM((I73*10%)+I73)</f>
        <v>6.9797409737</v>
      </c>
    </row>
    <row r="74" customFormat="false" ht="30.75" hidden="false" customHeight="true" outlineLevel="0" collapsed="false">
      <c r="B74" s="259" t="n">
        <v>68</v>
      </c>
      <c r="C74" s="265" t="s">
        <v>799</v>
      </c>
      <c r="D74" s="265" t="s">
        <v>800</v>
      </c>
      <c r="E74" s="267" t="n">
        <v>285195</v>
      </c>
      <c r="F74" s="262" t="n">
        <f aca="false">SUM((E74*10%)+E74)/100000</f>
        <v>3.137145</v>
      </c>
      <c r="G74" s="262" t="n">
        <f aca="false">SUM((F74*10%)+F74)</f>
        <v>3.4508595</v>
      </c>
      <c r="H74" s="262" t="n">
        <f aca="false">SUM((G74*10%)+G74)</f>
        <v>3.79594545</v>
      </c>
      <c r="I74" s="262" t="n">
        <f aca="false">SUM((H74*10%)+H74)</f>
        <v>4.175539995</v>
      </c>
      <c r="J74" s="263" t="n">
        <f aca="false">SUM((I74*10%)+I74)</f>
        <v>4.5930939945</v>
      </c>
    </row>
    <row r="75" customFormat="false" ht="30.75" hidden="false" customHeight="true" outlineLevel="0" collapsed="false">
      <c r="B75" s="259" t="n">
        <v>69</v>
      </c>
      <c r="C75" s="260" t="s">
        <v>801</v>
      </c>
      <c r="D75" s="260" t="s">
        <v>802</v>
      </c>
      <c r="E75" s="261" t="n">
        <v>128631</v>
      </c>
      <c r="F75" s="262" t="n">
        <f aca="false">SUM((E75*10%)+E75)/100000</f>
        <v>1.414941</v>
      </c>
      <c r="G75" s="262" t="n">
        <f aca="false">SUM((F75*10%)+F75)</f>
        <v>1.5564351</v>
      </c>
      <c r="H75" s="262" t="n">
        <f aca="false">SUM((G75*10%)+G75)</f>
        <v>1.71207861</v>
      </c>
      <c r="I75" s="262" t="n">
        <f aca="false">SUM((H75*10%)+H75)</f>
        <v>1.883286471</v>
      </c>
      <c r="J75" s="263" t="n">
        <f aca="false">SUM((I75*10%)+I75)</f>
        <v>2.0716151181</v>
      </c>
    </row>
    <row r="76" customFormat="false" ht="30.75" hidden="false" customHeight="true" outlineLevel="0" collapsed="false">
      <c r="B76" s="259" t="n">
        <v>70</v>
      </c>
      <c r="C76" s="260" t="s">
        <v>803</v>
      </c>
      <c r="D76" s="260" t="s">
        <v>804</v>
      </c>
      <c r="E76" s="261" t="n">
        <v>52548</v>
      </c>
      <c r="F76" s="262" t="n">
        <f aca="false">SUM((E76*10%)+E76)/100000</f>
        <v>0.578028</v>
      </c>
      <c r="G76" s="262" t="n">
        <f aca="false">SUM((F76*10%)+F76)</f>
        <v>0.6358308</v>
      </c>
      <c r="H76" s="262" t="n">
        <f aca="false">SUM((G76*10%)+G76)</f>
        <v>0.69941388</v>
      </c>
      <c r="I76" s="262" t="n">
        <f aca="false">SUM((H76*10%)+H76)</f>
        <v>0.769355268</v>
      </c>
      <c r="J76" s="263" t="n">
        <f aca="false">SUM((I76*10%)+I76)</f>
        <v>0.8462907948</v>
      </c>
    </row>
    <row r="77" customFormat="false" ht="30.75" hidden="false" customHeight="true" outlineLevel="0" collapsed="false">
      <c r="B77" s="259" t="n">
        <v>71</v>
      </c>
      <c r="C77" s="260" t="s">
        <v>805</v>
      </c>
      <c r="D77" s="260" t="s">
        <v>806</v>
      </c>
      <c r="E77" s="261" t="n">
        <f aca="false">37392+19630</f>
        <v>57022</v>
      </c>
      <c r="F77" s="262" t="n">
        <f aca="false">SUM((E77*10%)+E77)/100000</f>
        <v>0.627242</v>
      </c>
      <c r="G77" s="262" t="n">
        <f aca="false">SUM((F77*10%)+F77)</f>
        <v>0.6899662</v>
      </c>
      <c r="H77" s="262" t="n">
        <f aca="false">SUM((G77*10%)+G77)</f>
        <v>0.75896282</v>
      </c>
      <c r="I77" s="262" t="n">
        <f aca="false">SUM((H77*10%)+H77)</f>
        <v>0.834859102</v>
      </c>
      <c r="J77" s="263" t="n">
        <f aca="false">SUM((I77*10%)+I77)</f>
        <v>0.9183450122</v>
      </c>
    </row>
    <row r="78" customFormat="false" ht="30.75" hidden="false" customHeight="true" outlineLevel="0" collapsed="false">
      <c r="B78" s="268" t="n">
        <v>72</v>
      </c>
      <c r="C78" s="265" t="s">
        <v>807</v>
      </c>
      <c r="D78" s="265" t="s">
        <v>808</v>
      </c>
      <c r="E78" s="266" t="n">
        <v>186380</v>
      </c>
      <c r="F78" s="262" t="n">
        <f aca="false">SUM((E78*10%)+E78)/100000</f>
        <v>2.05018</v>
      </c>
      <c r="G78" s="262" t="n">
        <f aca="false">SUM((F78*10%)+F78)</f>
        <v>2.255198</v>
      </c>
      <c r="H78" s="262" t="n">
        <f aca="false">SUM((G78*10%)+G78)</f>
        <v>2.4807178</v>
      </c>
      <c r="I78" s="262" t="n">
        <f aca="false">SUM((H78*10%)+H78)</f>
        <v>2.72878958</v>
      </c>
      <c r="J78" s="263" t="n">
        <f aca="false">SUM((I78*10%)+I78)</f>
        <v>3.001668538</v>
      </c>
    </row>
    <row r="79" customFormat="false" ht="30.75" hidden="false" customHeight="true" outlineLevel="0" collapsed="false">
      <c r="B79" s="268" t="n">
        <v>73</v>
      </c>
      <c r="C79" s="265" t="s">
        <v>809</v>
      </c>
      <c r="D79" s="265" t="s">
        <v>810</v>
      </c>
      <c r="E79" s="267" t="n">
        <v>7314890</v>
      </c>
      <c r="F79" s="262" t="n">
        <f aca="false">SUM((E79*10%)+E79)/100000</f>
        <v>80.46379</v>
      </c>
      <c r="G79" s="262" t="n">
        <f aca="false">SUM((F79*10%)+F79)</f>
        <v>88.510169</v>
      </c>
      <c r="H79" s="262" t="n">
        <f aca="false">SUM((G79*10%)+G79)</f>
        <v>97.3611859</v>
      </c>
      <c r="I79" s="262" t="n">
        <f aca="false">SUM((H79*10%)+H79)</f>
        <v>107.09730449</v>
      </c>
      <c r="J79" s="263" t="n">
        <f aca="false">SUM((I79*10%)+I79)</f>
        <v>117.807034939</v>
      </c>
    </row>
    <row r="80" customFormat="false" ht="30.75" hidden="false" customHeight="true" outlineLevel="0" collapsed="false">
      <c r="B80" s="268" t="n">
        <v>74</v>
      </c>
      <c r="C80" s="265" t="s">
        <v>811</v>
      </c>
      <c r="D80" s="260" t="s">
        <v>812</v>
      </c>
      <c r="E80" s="267" t="n">
        <v>54100000</v>
      </c>
      <c r="F80" s="262" t="n">
        <f aca="false">SUM((E80*10%)+E80)/100000</f>
        <v>595.1</v>
      </c>
      <c r="G80" s="262" t="n">
        <f aca="false">SUM((F80*10%)+F80)</f>
        <v>654.61</v>
      </c>
      <c r="H80" s="262" t="n">
        <f aca="false">SUM((G80*10%)+G80)</f>
        <v>720.071</v>
      </c>
      <c r="I80" s="262" t="n">
        <f aca="false">SUM((H80*10%)+H80)</f>
        <v>792.0781</v>
      </c>
      <c r="J80" s="263" t="n">
        <f aca="false">SUM((I80*10%)+I80)</f>
        <v>871.28591</v>
      </c>
    </row>
    <row r="81" customFormat="false" ht="30.75" hidden="false" customHeight="true" outlineLevel="0" collapsed="false">
      <c r="B81" s="268" t="n">
        <v>75</v>
      </c>
      <c r="C81" s="265" t="s">
        <v>813</v>
      </c>
      <c r="D81" s="260" t="s">
        <v>814</v>
      </c>
      <c r="E81" s="267" t="n">
        <v>4020698</v>
      </c>
      <c r="F81" s="262" t="n">
        <f aca="false">SUM((E81*10%)+E81)/100000</f>
        <v>44.227678</v>
      </c>
      <c r="G81" s="262" t="n">
        <f aca="false">SUM((F81*10%)+F81)</f>
        <v>48.6504458</v>
      </c>
      <c r="H81" s="262" t="n">
        <f aca="false">SUM((G81*10%)+G81)</f>
        <v>53.51549038</v>
      </c>
      <c r="I81" s="262" t="n">
        <f aca="false">SUM((H81*10%)+H81)</f>
        <v>58.867039418</v>
      </c>
      <c r="J81" s="263" t="n">
        <f aca="false">SUM((I81*10%)+I81)</f>
        <v>64.7537433598</v>
      </c>
    </row>
    <row r="82" customFormat="false" ht="30.75" hidden="false" customHeight="true" outlineLevel="0" collapsed="false">
      <c r="B82" s="268" t="n">
        <v>76</v>
      </c>
      <c r="C82" s="265" t="s">
        <v>815</v>
      </c>
      <c r="D82" s="260" t="s">
        <v>816</v>
      </c>
      <c r="E82" s="267" t="n">
        <v>8460000</v>
      </c>
      <c r="F82" s="262" t="n">
        <f aca="false">SUM((E82*10%)+E82)/100000</f>
        <v>93.06</v>
      </c>
      <c r="G82" s="262" t="n">
        <f aca="false">SUM((F82*10%)+F82)</f>
        <v>102.366</v>
      </c>
      <c r="H82" s="262" t="n">
        <f aca="false">SUM((G82*10%)+G82)</f>
        <v>112.6026</v>
      </c>
      <c r="I82" s="262" t="n">
        <f aca="false">SUM((H82*10%)+H82)</f>
        <v>123.86286</v>
      </c>
      <c r="J82" s="263" t="n">
        <f aca="false">SUM((I82*10%)+I82)</f>
        <v>136.249146</v>
      </c>
    </row>
    <row r="83" customFormat="false" ht="24" hidden="false" customHeight="true" outlineLevel="0" collapsed="false">
      <c r="B83" s="269"/>
      <c r="C83" s="270" t="s">
        <v>250</v>
      </c>
      <c r="D83" s="270"/>
      <c r="E83" s="271" t="n">
        <f aca="false">SUM(E7:E82)</f>
        <v>84936610</v>
      </c>
      <c r="F83" s="272" t="n">
        <f aca="false">SUM((E83*10%)+E83)/100000</f>
        <v>934.30271</v>
      </c>
      <c r="G83" s="272" t="n">
        <f aca="false">SUM((F83*10%)+F83)</f>
        <v>1027.732981</v>
      </c>
      <c r="H83" s="272" t="n">
        <f aca="false">SUM((G83*10%)+G83)</f>
        <v>1130.5062791</v>
      </c>
      <c r="I83" s="272" t="n">
        <f aca="false">SUM((H83*10%)+H83)</f>
        <v>1243.55690701</v>
      </c>
      <c r="J83" s="273" t="n">
        <f aca="false">SUM((I83*10%)+I83)</f>
        <v>1367.912597711</v>
      </c>
    </row>
  </sheetData>
  <mergeCells count="3">
    <mergeCell ref="C2:D2"/>
    <mergeCell ref="B5:J5"/>
    <mergeCell ref="C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3:54:17Z</dcterms:created>
  <dc:creator>Maneesh</dc:creator>
  <dc:description/>
  <dc:language>en-US</dc:language>
  <cp:lastModifiedBy>Maneesh</cp:lastModifiedBy>
  <dcterms:modified xsi:type="dcterms:W3CDTF">2021-02-12T09:20:28Z</dcterms:modified>
  <cp:revision>0</cp:revision>
  <dc:subject/>
  <dc:title/>
</cp:coreProperties>
</file>